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heet3" sheetId="3" state="visible" r:id="rId4"/>
    <sheet name="عرض أثمان إدخال المعطيات" sheetId="4" state="visible" r:id="rId5"/>
    <sheet name="1devis TVA   إدخال ثمن الوحدة " sheetId="5" state="visible" r:id="rId6"/>
    <sheet name="devis2" sheetId="6" state="visible" r:id="rId7"/>
    <sheet name="devis3" sheetId="7" state="visible" r:id="rId8"/>
    <sheet name="سند الطلب" sheetId="8" state="visible" r:id="rId9"/>
    <sheet name="سند التسليم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9">
  <si>
    <t xml:space="preserve">الأساس في التربية الإسلامية 1-ب</t>
  </si>
  <si>
    <t xml:space="preserve">المفيد في اللغة العربية 1-ب</t>
  </si>
  <si>
    <t xml:space="preserve">المفيد في الرياضيات 1-ب</t>
  </si>
  <si>
    <t xml:space="preserve">الواضح في النشاط العلمي1-ب</t>
  </si>
  <si>
    <t xml:space="preserve">عالم التربية التشكيلية 1-ب </t>
  </si>
  <si>
    <t xml:space="preserve">المجموع</t>
  </si>
  <si>
    <t xml:space="preserve">مرشدي في اللغة العربية  2-ب </t>
  </si>
  <si>
    <t xml:space="preserve">مرشدي في التربية الإسلامية 2-ب</t>
  </si>
  <si>
    <t xml:space="preserve">المرجع في الرياضيات 2-ب</t>
  </si>
  <si>
    <t xml:space="preserve">المختار في النشاط العلمي 2-ب</t>
  </si>
  <si>
    <t xml:space="preserve">المختار في التربية التشكيلية 2-ب </t>
  </si>
  <si>
    <t xml:space="preserve">Mon livre de français 2AEF   </t>
  </si>
  <si>
    <t xml:space="preserve">مرشدي في اللغة العربية 3-ب </t>
  </si>
  <si>
    <t xml:space="preserve">الممتاز في التربية الإسلامية 3-ب </t>
  </si>
  <si>
    <t xml:space="preserve">لمرجع في الرياضيات 3-ب</t>
  </si>
  <si>
    <t xml:space="preserve">الواضح في النشاط العلمي 3-ب</t>
  </si>
  <si>
    <t xml:space="preserve">المفيد في التربية التشكيلية 3-ب</t>
  </si>
  <si>
    <t xml:space="preserve">Mes apprentis. En français</t>
  </si>
  <si>
    <t xml:space="preserve">لمجموع</t>
  </si>
  <si>
    <t xml:space="preserve">لواضح في اللغة العربية 4-ب</t>
  </si>
  <si>
    <t xml:space="preserve">المنير في التربية السلامية4-ب</t>
  </si>
  <si>
    <t xml:space="preserve">الجديد في الاجتماعيات 4-ب</t>
  </si>
  <si>
    <t xml:space="preserve">فضاء النشاط العلمي 4-ب</t>
  </si>
  <si>
    <t xml:space="preserve">المفيد في التربية التشكيلية 4-ب</t>
  </si>
  <si>
    <t xml:space="preserve">L’école des mots 4AEF</t>
  </si>
  <si>
    <t xml:space="preserve">مرشدي في اللغة العربية 5-ب </t>
  </si>
  <si>
    <t xml:space="preserve">الممتاز في التربية الإسلامية 5-ب</t>
  </si>
  <si>
    <t xml:space="preserve">المفيد في الرياضيات 5-ب</t>
  </si>
  <si>
    <t xml:space="preserve">الجديد في الاجتماعيات 5-ب</t>
  </si>
  <si>
    <t xml:space="preserve">المنير في النشاط العلمي5-ب </t>
  </si>
  <si>
    <t xml:space="preserve">الجديد في التربية التشكيلية 5-ب</t>
  </si>
  <si>
    <t xml:space="preserve">Mes apprentis en français 5AEF</t>
  </si>
  <si>
    <t xml:space="preserve">الأساسي في التربية التشكيلية 6-ب</t>
  </si>
  <si>
    <t xml:space="preserve">الجديد في الاجتماعيات 6-ب </t>
  </si>
  <si>
    <t xml:space="preserve">الجديد في الرياضيات 6-ب</t>
  </si>
  <si>
    <t xml:space="preserve">المنير في التربية الإسلامية 6-ب</t>
  </si>
  <si>
    <t xml:space="preserve">فضاء النشاط العلمي 6-ب</t>
  </si>
  <si>
    <t xml:space="preserve">كتابي في اللغة العربية 6-ب</t>
  </si>
  <si>
    <t xml:space="preserve">Mes apprentis en français 6AEF</t>
  </si>
  <si>
    <t xml:space="preserve">BON DE LIVRAISON</t>
  </si>
  <si>
    <t xml:space="preserve">date12/_09_/2009</t>
  </si>
  <si>
    <t xml:space="preserve">facture N°</t>
  </si>
  <si>
    <t xml:space="preserve">école ibnoalmoukafaa</t>
  </si>
  <si>
    <t xml:space="preserve">totalTTC</t>
  </si>
  <si>
    <t xml:space="preserve">TVA</t>
  </si>
  <si>
    <t xml:space="preserve">total HTTC</t>
  </si>
  <si>
    <t xml:space="preserve">QTE</t>
  </si>
  <si>
    <t xml:space="preserve">PRIX</t>
  </si>
  <si>
    <t xml:space="preserve">désignatio</t>
  </si>
  <si>
    <t xml:space="preserve">niveau</t>
  </si>
  <si>
    <t xml:space="preserve">كتابي في اللغة العربية 2-ب </t>
  </si>
  <si>
    <t xml:space="preserve">الممتاز في التربية الإسلامية 2-ب </t>
  </si>
  <si>
    <t xml:space="preserve">الجديد في الرياضيات2-ب </t>
  </si>
  <si>
    <t xml:space="preserve">المفيد في النشاط العلمي 2-ب </t>
  </si>
  <si>
    <t xml:space="preserve">المنير في التربية التشكيلية 2-ب </t>
  </si>
  <si>
    <t xml:space="preserve">pour communiquer français 2AEF </t>
  </si>
  <si>
    <t xml:space="preserve">النجاح في التربية الإسلامية 3-ب</t>
  </si>
  <si>
    <t xml:space="preserve">المرجع في الرياضيات 3-ب</t>
  </si>
  <si>
    <t xml:space="preserve">منهل النشاط العلمي 3-ب</t>
  </si>
  <si>
    <t xml:space="preserve">الأساس في التربية التشكيلية 3-ب</t>
  </si>
  <si>
    <t xml:space="preserve">Mes apprentis. En français.3AEF</t>
  </si>
  <si>
    <t xml:space="preserve">واحة الكلمات 4-ب</t>
  </si>
  <si>
    <t xml:space="preserve">واحة التربية الإسلامية 4-ب</t>
  </si>
  <si>
    <t xml:space="preserve">في رحاب الاجتماعيات 4-ب</t>
  </si>
  <si>
    <t xml:space="preserve">المفيد في الرياضيات 4-ب</t>
  </si>
  <si>
    <t xml:space="preserve">Pour communiquer français 4AEF</t>
  </si>
  <si>
    <t xml:space="preserve">المنير في اللغة العربية 5-ب</t>
  </si>
  <si>
    <t xml:space="preserve">المفيد في الاجتماعيات 5-ب</t>
  </si>
  <si>
    <t xml:space="preserve">i</t>
  </si>
  <si>
    <t xml:space="preserve">المنير في التربية التشكيلية 5-ب</t>
  </si>
  <si>
    <t xml:space="preserve">الممتاز في التربية التشكيلية 6-ب</t>
  </si>
  <si>
    <t xml:space="preserve">النجاح في الاجتماعيات 6-ب</t>
  </si>
  <si>
    <t xml:space="preserve">الجيد في الرياضيات 6-ب</t>
  </si>
  <si>
    <t xml:space="preserve">المفيد في النشاط العلمي 6-ب </t>
  </si>
  <si>
    <t xml:space="preserve">في رحاب اللغة العربية 6-ب</t>
  </si>
  <si>
    <t xml:space="preserve">Parcours SEQ appr français 6AEF</t>
  </si>
  <si>
    <t xml:space="preserve">المجموع العام مع إحتساب الرسوم</t>
  </si>
  <si>
    <t xml:space="preserve">BON N°</t>
  </si>
  <si>
    <t xml:space="preserve">المستوى</t>
  </si>
  <si>
    <t xml:space="preserve">عنوان الكتاب</t>
  </si>
  <si>
    <t xml:space="preserve">دار النشر</t>
  </si>
  <si>
    <t xml:space="preserve">العدد</t>
  </si>
  <si>
    <t xml:space="preserve">المستوى الأول</t>
  </si>
  <si>
    <t xml:space="preserve">المستوى الثاني</t>
  </si>
  <si>
    <t xml:space="preserve">المستوى الثالث</t>
  </si>
  <si>
    <t xml:space="preserve">المستوى الر ابع</t>
  </si>
  <si>
    <t xml:space="preserve">المستوى الخامس</t>
  </si>
  <si>
    <t xml:space="preserve">المستوى السادس</t>
  </si>
  <si>
    <t xml:space="preserve">service commercial</t>
  </si>
  <si>
    <t xml:space="preserve">BENEFECIARE</t>
  </si>
  <si>
    <t xml:space="preserve">ASSOCIATION DE SOUTIEN DE L' ECOLE DE RUESSITE IBN ALMOKAFAA</t>
  </si>
  <si>
    <t xml:space="preserve">Devis N°</t>
  </si>
  <si>
    <t xml:space="preserve">Date</t>
  </si>
  <si>
    <t xml:space="preserve">EDITION</t>
  </si>
  <si>
    <t xml:space="preserve">DESIGNATION</t>
  </si>
  <si>
    <t xml:space="preserve">NIV</t>
  </si>
  <si>
    <t xml:space="preserve">المجموع </t>
  </si>
  <si>
    <t xml:space="preserve">المستوى الرابع</t>
  </si>
  <si>
    <t xml:space="preserve">المجموع بالحروف :</t>
  </si>
  <si>
    <t xml:space="preserve">المملكة المغربية</t>
  </si>
  <si>
    <t xml:space="preserve">وزارة التربية الوطنية و التعليم العالي و تكوين الاطر و البحث العلمي</t>
  </si>
  <si>
    <t xml:space="preserve">                                                                                                   الاكاديمية الجهوية للتربية و التكوين مراكش تانسيفت الحوز</t>
  </si>
  <si>
    <t xml:space="preserve">نيابة إقليم الرحامنة</t>
  </si>
  <si>
    <t xml:space="preserve">مجموعة مدارس اولاد ابا</t>
  </si>
  <si>
    <t xml:space="preserve">المفيد في اللغة العربية</t>
  </si>
  <si>
    <t xml:space="preserve">المفيد في الرياضيات</t>
  </si>
  <si>
    <t xml:space="preserve">الجديد في النشاط العلمي</t>
  </si>
  <si>
    <t xml:space="preserve">التربية الفنية و التفتح</t>
  </si>
  <si>
    <t xml:space="preserve">في رحاب التربية الاسلامية</t>
  </si>
  <si>
    <t xml:space="preserve">في رحاب اللغة العربية</t>
  </si>
  <si>
    <t xml:space="preserve">Mes apprentissages en français</t>
  </si>
  <si>
    <t xml:space="preserve">فضاء الرياضيات</t>
  </si>
  <si>
    <t xml:space="preserve">المختار في النشاط العلمي</t>
  </si>
  <si>
    <t xml:space="preserve">المنير في التربية التشكيلية</t>
  </si>
  <si>
    <t xml:space="preserve">مرشدي في التربية الاسلامية</t>
  </si>
  <si>
    <t xml:space="preserve">منهل النشاط العلمي</t>
  </si>
  <si>
    <t xml:space="preserve">الأساسي في التربية التشكيلية</t>
  </si>
  <si>
    <t xml:space="preserve">المنير في التربية الاسلامية</t>
  </si>
  <si>
    <t xml:space="preserve">المنير في اللغة العربية</t>
  </si>
  <si>
    <t xml:space="preserve">المنير في النشاط العلمي</t>
  </si>
  <si>
    <t xml:space="preserve">المفيد في التربية التشكيلية</t>
  </si>
  <si>
    <t xml:space="preserve">الجديد في الاجتماعيات</t>
  </si>
  <si>
    <t xml:space="preserve">الحديد في التربية التشكيلية</t>
  </si>
  <si>
    <t xml:space="preserve">المفيد في الاجتماعيات</t>
  </si>
  <si>
    <t xml:space="preserve">منار اللغة العربية</t>
  </si>
  <si>
    <t xml:space="preserve">الجديد في الرياضيات</t>
  </si>
  <si>
    <t xml:space="preserve">فضاء النشاط العلمي</t>
  </si>
  <si>
    <t xml:space="preserve">الممتاز في التربية التشكيلية</t>
  </si>
  <si>
    <t xml:space="preserve">المجمــــــــــــــــــــــــــــــــــــــــــــــــــــــــــــــــــــــوع </t>
  </si>
  <si>
    <r>
      <rPr>
        <b val="true"/>
        <sz val="10"/>
        <rFont val="Arial"/>
        <family val="2"/>
      </rPr>
      <t xml:space="preserve">المجموع بالحروف : </t>
    </r>
    <r>
      <rPr>
        <b val="true"/>
        <sz val="12"/>
        <rFont val="Arial"/>
        <family val="2"/>
      </rPr>
      <t xml:space="preserve">إثنان و خمسون ألف و خمسمئة و تسعة و ثمانون درهم و أربعون سنتيما</t>
    </r>
  </si>
  <si>
    <t xml:space="preserve">الممتاز في التربية الإسلامية</t>
  </si>
  <si>
    <t xml:space="preserve">كتابي في اللغة العربية</t>
  </si>
  <si>
    <t xml:space="preserve">Pour communiquer en Français</t>
  </si>
  <si>
    <t xml:space="preserve">الجيد في الرياضيات</t>
  </si>
  <si>
    <t xml:space="preserve">اللغة الامازيغية</t>
  </si>
  <si>
    <t xml:space="preserve">واحة التربية الإسلامية</t>
  </si>
  <si>
    <t xml:space="preserve">واحة الكلمات</t>
  </si>
  <si>
    <t xml:space="preserve">في رحاب الاجتماعيات</t>
  </si>
  <si>
    <t xml:space="preserve">اللغة الأمازيغي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General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sz val="16"/>
      <name val="Arial"/>
      <family val="0"/>
    </font>
    <font>
      <sz val="11"/>
      <name val="Calibri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Calibri"/>
      <family val="2"/>
    </font>
    <font>
      <b val="true"/>
      <sz val="18"/>
      <color rgb="FF000000"/>
      <name val="Arial"/>
      <family val="0"/>
    </font>
    <font>
      <sz val="12"/>
      <color rgb="FF000000"/>
      <name val="Times New Roman"/>
      <family val="0"/>
    </font>
    <font>
      <b val="true"/>
      <u val="single"/>
      <sz val="12"/>
      <color rgb="FF0000FF"/>
      <name val="Arnprior"/>
      <family val="0"/>
    </font>
    <font>
      <b val="true"/>
      <sz val="8"/>
      <name val="Arial"/>
      <family val="0"/>
    </font>
    <font>
      <b val="true"/>
      <sz val="10"/>
      <name val="Castellar"/>
      <family val="1"/>
    </font>
    <font>
      <b val="true"/>
      <sz val="10"/>
      <name val="Antique Olive"/>
      <family val="2"/>
    </font>
    <font>
      <b val="true"/>
      <sz val="8"/>
      <name val="Arial"/>
      <family val="2"/>
    </font>
    <font>
      <b val="true"/>
      <sz val="11"/>
      <name val="Times New Roman"/>
      <family val="1"/>
    </font>
    <font>
      <b val="true"/>
      <sz val="16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41440</xdr:colOff>
      <xdr:row>0</xdr:row>
      <xdr:rowOff>83520</xdr:rowOff>
    </xdr:from>
    <xdr:to>
      <xdr:col>3</xdr:col>
      <xdr:colOff>-1439640</xdr:colOff>
      <xdr:row>0</xdr:row>
      <xdr:rowOff>602280</xdr:rowOff>
    </xdr:to>
    <xdr:sp>
      <xdr:nvSpPr>
        <xdr:cNvPr id="0" name="Text Box 3"/>
        <xdr:cNvSpPr/>
      </xdr:nvSpPr>
      <xdr:spPr>
        <a:xfrm flipH="1">
          <a:off x="-4674960" y="83520"/>
          <a:ext cx="2225520" cy="518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طلب عرض أثمان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160</xdr:colOff>
      <xdr:row>6</xdr:row>
      <xdr:rowOff>0</xdr:rowOff>
    </xdr:from>
    <xdr:to>
      <xdr:col>6</xdr:col>
      <xdr:colOff>1370880</xdr:colOff>
      <xdr:row>6</xdr:row>
      <xdr:rowOff>342360</xdr:rowOff>
    </xdr:to>
    <xdr:sp>
      <xdr:nvSpPr>
        <xdr:cNvPr id="1" name="Text Box 3"/>
        <xdr:cNvSpPr/>
      </xdr:nvSpPr>
      <xdr:spPr>
        <a:xfrm flipH="1">
          <a:off x="1446480" y="838080"/>
          <a:ext cx="4235400" cy="342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سند الطلب رقم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01/2009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600</xdr:colOff>
      <xdr:row>2</xdr:row>
      <xdr:rowOff>45360</xdr:rowOff>
    </xdr:from>
    <xdr:to>
      <xdr:col>9</xdr:col>
      <xdr:colOff>274320</xdr:colOff>
      <xdr:row>6</xdr:row>
      <xdr:rowOff>13788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7277760" y="340560"/>
          <a:ext cx="9234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41440</xdr:colOff>
      <xdr:row>0</xdr:row>
      <xdr:rowOff>83520</xdr:rowOff>
    </xdr:from>
    <xdr:to>
      <xdr:col>3</xdr:col>
      <xdr:colOff>-1439640</xdr:colOff>
      <xdr:row>0</xdr:row>
      <xdr:rowOff>602280</xdr:rowOff>
    </xdr:to>
    <xdr:sp>
      <xdr:nvSpPr>
        <xdr:cNvPr id="3" name="Text Box 3"/>
        <xdr:cNvSpPr/>
      </xdr:nvSpPr>
      <xdr:spPr>
        <a:xfrm flipH="1">
          <a:off x="-4674960" y="83520"/>
          <a:ext cx="2225520" cy="518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طلب عرض أثمان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J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sheetData>
    <row r="4" customFormat="false" ht="13.8" hidden="false" customHeight="false" outlineLevel="0" collapsed="false">
      <c r="E4" s="0" t="n">
        <f aca="false">F4*G4</f>
        <v>1800</v>
      </c>
      <c r="F4" s="0" t="n">
        <v>12</v>
      </c>
      <c r="G4" s="0" t="n">
        <v>150</v>
      </c>
      <c r="J4" s="1" t="s">
        <v>0</v>
      </c>
    </row>
    <row r="5" customFormat="false" ht="13.8" hidden="false" customHeight="false" outlineLevel="0" collapsed="false">
      <c r="E5" s="0" t="n">
        <f aca="false">F5*G5</f>
        <v>2368</v>
      </c>
      <c r="F5" s="0" t="n">
        <v>14.8</v>
      </c>
      <c r="G5" s="0" t="n">
        <v>160</v>
      </c>
      <c r="J5" s="1" t="s">
        <v>1</v>
      </c>
    </row>
    <row r="6" customFormat="false" ht="13.8" hidden="false" customHeight="false" outlineLevel="0" collapsed="false">
      <c r="E6" s="0" t="n">
        <f aca="false">F6*G6</f>
        <v>1696</v>
      </c>
      <c r="F6" s="0" t="n">
        <v>10.6</v>
      </c>
      <c r="G6" s="0" t="n">
        <v>160</v>
      </c>
      <c r="J6" s="1" t="s">
        <v>2</v>
      </c>
    </row>
    <row r="7" customFormat="false" ht="13.8" hidden="false" customHeight="false" outlineLevel="0" collapsed="false">
      <c r="E7" s="0" t="n">
        <f aca="false">F7*G7</f>
        <v>1192</v>
      </c>
      <c r="F7" s="0" t="n">
        <v>7.45</v>
      </c>
      <c r="G7" s="0" t="n">
        <v>160</v>
      </c>
      <c r="J7" s="1" t="s">
        <v>3</v>
      </c>
    </row>
    <row r="8" customFormat="false" ht="13.8" hidden="false" customHeight="false" outlineLevel="0" collapsed="false">
      <c r="E8" s="0" t="n">
        <f aca="false">F8*G8</f>
        <v>1392</v>
      </c>
      <c r="F8" s="0" t="n">
        <v>8.7</v>
      </c>
      <c r="G8" s="0" t="n">
        <v>160</v>
      </c>
      <c r="J8" s="1" t="s">
        <v>4</v>
      </c>
    </row>
    <row r="9" customFormat="false" ht="13.8" hidden="false" customHeight="false" outlineLevel="0" collapsed="false">
      <c r="E9" s="0" t="n">
        <v>8448</v>
      </c>
      <c r="F9" s="0" t="n">
        <f aca="false">F4+F5+F6+F7+F8</f>
        <v>53.55</v>
      </c>
      <c r="G9" s="0" t="n">
        <v>150</v>
      </c>
      <c r="J9" s="1" t="s">
        <v>5</v>
      </c>
    </row>
    <row r="10" customFormat="false" ht="13.8" hidden="false" customHeight="false" outlineLevel="0" collapsed="false">
      <c r="E10" s="0" t="n">
        <f aca="false">F10*G10</f>
        <v>2883.6</v>
      </c>
      <c r="F10" s="0" t="n">
        <v>17.8</v>
      </c>
      <c r="G10" s="0" t="n">
        <v>162</v>
      </c>
      <c r="J10" s="1" t="s">
        <v>6</v>
      </c>
    </row>
    <row r="11" customFormat="false" ht="13.8" hidden="false" customHeight="false" outlineLevel="0" collapsed="false">
      <c r="E11" s="0" t="n">
        <f aca="false">F11*G11</f>
        <v>1782</v>
      </c>
      <c r="F11" s="0" t="n">
        <v>11</v>
      </c>
      <c r="G11" s="0" t="n">
        <v>162</v>
      </c>
      <c r="J11" s="1" t="s">
        <v>7</v>
      </c>
    </row>
    <row r="12" customFormat="false" ht="13.8" hidden="false" customHeight="false" outlineLevel="0" collapsed="false">
      <c r="E12" s="0" t="n">
        <f aca="false">F12*G12</f>
        <v>2178.9</v>
      </c>
      <c r="F12" s="0" t="n">
        <v>13.45</v>
      </c>
      <c r="G12" s="0" t="n">
        <v>162</v>
      </c>
      <c r="J12" s="1" t="s">
        <v>8</v>
      </c>
    </row>
    <row r="13" customFormat="false" ht="13.8" hidden="false" customHeight="false" outlineLevel="0" collapsed="false">
      <c r="E13" s="0" t="n">
        <f aca="false">F13*G13</f>
        <v>1555.2</v>
      </c>
      <c r="F13" s="0" t="n">
        <v>9.6</v>
      </c>
      <c r="G13" s="0" t="n">
        <v>162</v>
      </c>
      <c r="J13" s="1" t="s">
        <v>9</v>
      </c>
    </row>
    <row r="14" customFormat="false" ht="13.8" hidden="false" customHeight="false" outlineLevel="0" collapsed="false">
      <c r="E14" s="0" t="n">
        <f aca="false">F14*G14</f>
        <v>1684.8</v>
      </c>
      <c r="F14" s="0" t="n">
        <v>10.4</v>
      </c>
      <c r="G14" s="0" t="n">
        <v>162</v>
      </c>
      <c r="J14" s="1" t="s">
        <v>10</v>
      </c>
    </row>
    <row r="15" customFormat="false" ht="14.4" hidden="false" customHeight="false" outlineLevel="0" collapsed="false">
      <c r="E15" s="0" t="n">
        <f aca="false">F15*G15</f>
        <v>1555.2</v>
      </c>
      <c r="F15" s="0" t="n">
        <v>9.6</v>
      </c>
      <c r="G15" s="0" t="n">
        <v>162</v>
      </c>
      <c r="H15" s="2" t="s">
        <v>11</v>
      </c>
    </row>
    <row r="16" customFormat="false" ht="13.8" hidden="false" customHeight="false" outlineLevel="0" collapsed="false">
      <c r="E16" s="0" t="n">
        <f aca="false">E10+E11+E12+E13+E14+E15</f>
        <v>11639.7</v>
      </c>
      <c r="J16" s="1" t="s">
        <v>5</v>
      </c>
    </row>
    <row r="17" customFormat="false" ht="13.8" hidden="false" customHeight="false" outlineLevel="0" collapsed="false">
      <c r="E17" s="0" t="n">
        <f aca="false">F17*G17</f>
        <v>4623</v>
      </c>
      <c r="F17" s="0" t="n">
        <v>23</v>
      </c>
      <c r="G17" s="0" t="n">
        <v>201</v>
      </c>
      <c r="J17" s="1" t="s">
        <v>12</v>
      </c>
    </row>
    <row r="18" customFormat="false" ht="13.8" hidden="false" customHeight="false" outlineLevel="0" collapsed="false">
      <c r="E18" s="0" t="n">
        <f aca="false">F18*G18</f>
        <v>1929.6</v>
      </c>
      <c r="F18" s="0" t="n">
        <v>9.6</v>
      </c>
      <c r="G18" s="0" t="n">
        <v>201</v>
      </c>
      <c r="J18" s="1" t="s">
        <v>13</v>
      </c>
    </row>
    <row r="19" customFormat="false" ht="13.8" hidden="false" customHeight="false" outlineLevel="0" collapsed="false">
      <c r="E19" s="0" t="n">
        <f aca="false">F19*G19</f>
        <v>2814</v>
      </c>
      <c r="F19" s="0" t="n">
        <v>14</v>
      </c>
      <c r="G19" s="0" t="n">
        <v>201</v>
      </c>
      <c r="J19" s="1" t="s">
        <v>14</v>
      </c>
    </row>
    <row r="20" customFormat="false" ht="13.8" hidden="false" customHeight="false" outlineLevel="0" collapsed="false">
      <c r="E20" s="0" t="n">
        <f aca="false">F20*G20</f>
        <v>2221.05</v>
      </c>
      <c r="F20" s="0" t="n">
        <v>11.05</v>
      </c>
      <c r="G20" s="0" t="n">
        <v>201</v>
      </c>
      <c r="J20" s="1" t="s">
        <v>15</v>
      </c>
    </row>
    <row r="21" customFormat="false" ht="13.8" hidden="false" customHeight="false" outlineLevel="0" collapsed="false">
      <c r="E21" s="0" t="n">
        <f aca="false">F21*G21</f>
        <v>2040.15</v>
      </c>
      <c r="F21" s="0" t="n">
        <v>10.15</v>
      </c>
      <c r="G21" s="0" t="n">
        <v>201</v>
      </c>
      <c r="J21" s="1" t="s">
        <v>16</v>
      </c>
    </row>
    <row r="22" customFormat="false" ht="14.4" hidden="false" customHeight="false" outlineLevel="0" collapsed="false">
      <c r="E22" s="0" t="n">
        <f aca="false">F22*G22</f>
        <v>4009.95</v>
      </c>
      <c r="F22" s="0" t="n">
        <v>19.95</v>
      </c>
      <c r="G22" s="0" t="n">
        <v>201</v>
      </c>
      <c r="H22" s="2" t="s">
        <v>17</v>
      </c>
    </row>
    <row r="23" customFormat="false" ht="13.2" hidden="false" customHeight="false" outlineLevel="0" collapsed="false">
      <c r="E23" s="0" t="n">
        <f aca="false">E22+E21+E20+E19+E18+E17</f>
        <v>17637.75</v>
      </c>
      <c r="F23" s="0" t="n">
        <v>23.5</v>
      </c>
      <c r="J23" s="0" t="s">
        <v>18</v>
      </c>
    </row>
    <row r="24" customFormat="false" ht="13.8" hidden="false" customHeight="false" outlineLevel="0" collapsed="false">
      <c r="E24" s="0" t="n">
        <f aca="false">F24*G24</f>
        <v>1914</v>
      </c>
      <c r="F24" s="0" t="n">
        <v>11</v>
      </c>
      <c r="G24" s="0" t="n">
        <v>174</v>
      </c>
      <c r="J24" s="1" t="s">
        <v>19</v>
      </c>
    </row>
    <row r="25" customFormat="false" ht="13.8" hidden="false" customHeight="false" outlineLevel="0" collapsed="false">
      <c r="E25" s="0" t="n">
        <f aca="false">F25*G25</f>
        <v>2044.5</v>
      </c>
      <c r="F25" s="0" t="n">
        <v>11.75</v>
      </c>
      <c r="G25" s="0" t="n">
        <v>174</v>
      </c>
      <c r="J25" s="1" t="s">
        <v>20</v>
      </c>
    </row>
    <row r="26" customFormat="false" ht="13.8" hidden="false" customHeight="false" outlineLevel="0" collapsed="false">
      <c r="E26" s="0" t="n">
        <f aca="false">F26*G26</f>
        <v>2192.4</v>
      </c>
      <c r="F26" s="0" t="n">
        <v>12.6</v>
      </c>
      <c r="G26" s="0" t="n">
        <v>174</v>
      </c>
      <c r="J26" s="1" t="s">
        <v>21</v>
      </c>
    </row>
    <row r="27" customFormat="false" ht="13.8" hidden="false" customHeight="false" outlineLevel="0" collapsed="false">
      <c r="E27" s="0" t="n">
        <f aca="false">F27*G27</f>
        <v>1835.7</v>
      </c>
      <c r="F27" s="0" t="n">
        <v>10.55</v>
      </c>
      <c r="G27" s="0" t="n">
        <v>174</v>
      </c>
      <c r="J27" s="1" t="s">
        <v>22</v>
      </c>
    </row>
    <row r="28" customFormat="false" ht="13.8" hidden="false" customHeight="false" outlineLevel="0" collapsed="false">
      <c r="E28" s="0" t="n">
        <f aca="false">F28*G28</f>
        <v>1809.6</v>
      </c>
      <c r="F28" s="0" t="n">
        <v>10.4</v>
      </c>
      <c r="G28" s="0" t="n">
        <v>174</v>
      </c>
      <c r="J28" s="1" t="s">
        <v>23</v>
      </c>
    </row>
    <row r="29" customFormat="false" ht="14.4" hidden="false" customHeight="false" outlineLevel="0" collapsed="false">
      <c r="E29" s="0" t="n">
        <f aca="false">F29*G29</f>
        <v>3654</v>
      </c>
      <c r="F29" s="0" t="n">
        <v>21</v>
      </c>
      <c r="G29" s="0" t="n">
        <v>174</v>
      </c>
      <c r="H29" s="2" t="s">
        <v>24</v>
      </c>
    </row>
    <row r="30" customFormat="false" ht="13.8" hidden="false" customHeight="false" outlineLevel="0" collapsed="false">
      <c r="E30" s="0" t="n">
        <f aca="false">E24+E25+E26+E27+E28+E29</f>
        <v>13450.2</v>
      </c>
      <c r="J30" s="1" t="s">
        <v>5</v>
      </c>
    </row>
    <row r="31" customFormat="false" ht="13.8" hidden="false" customHeight="false" outlineLevel="0" collapsed="false">
      <c r="E31" s="0" t="n">
        <f aca="false">F31*G31</f>
        <v>3532.1</v>
      </c>
      <c r="F31" s="0" t="n">
        <v>24.7</v>
      </c>
      <c r="G31" s="0" t="n">
        <v>143</v>
      </c>
      <c r="J31" s="1" t="s">
        <v>25</v>
      </c>
    </row>
    <row r="32" customFormat="false" ht="13.8" hidden="false" customHeight="false" outlineLevel="0" collapsed="false">
      <c r="E32" s="0" t="n">
        <f aca="false">F32*G32</f>
        <v>1372.8</v>
      </c>
      <c r="F32" s="0" t="n">
        <v>9.6</v>
      </c>
      <c r="G32" s="0" t="n">
        <v>143</v>
      </c>
      <c r="J32" s="1" t="s">
        <v>26</v>
      </c>
    </row>
    <row r="33" customFormat="false" ht="13.8" hidden="false" customHeight="false" outlineLevel="0" collapsed="false">
      <c r="E33" s="0" t="n">
        <f aca="false">F33*G33</f>
        <v>2159.3</v>
      </c>
      <c r="F33" s="0" t="n">
        <v>15.1</v>
      </c>
      <c r="G33" s="0" t="n">
        <v>143</v>
      </c>
      <c r="J33" s="1" t="s">
        <v>27</v>
      </c>
    </row>
    <row r="34" customFormat="false" ht="13.8" hidden="false" customHeight="false" outlineLevel="0" collapsed="false">
      <c r="E34" s="0" t="n">
        <f aca="false">F34*G34</f>
        <v>2402.4</v>
      </c>
      <c r="F34" s="0" t="n">
        <v>16.8</v>
      </c>
      <c r="G34" s="0" t="n">
        <v>143</v>
      </c>
      <c r="J34" s="1" t="s">
        <v>28</v>
      </c>
    </row>
    <row r="35" customFormat="false" ht="13.8" hidden="false" customHeight="false" outlineLevel="0" collapsed="false">
      <c r="E35" s="0" t="n">
        <f aca="false">F35*G35</f>
        <v>1580.15</v>
      </c>
      <c r="F35" s="0" t="n">
        <v>11.05</v>
      </c>
      <c r="G35" s="0" t="n">
        <v>143</v>
      </c>
      <c r="J35" s="1" t="s">
        <v>29</v>
      </c>
    </row>
    <row r="36" customFormat="false" ht="13.8" hidden="false" customHeight="false" outlineLevel="0" collapsed="false">
      <c r="E36" s="0" t="n">
        <f aca="false">F36*G36</f>
        <v>2166.45</v>
      </c>
      <c r="F36" s="0" t="n">
        <v>15.15</v>
      </c>
      <c r="G36" s="0" t="n">
        <v>143</v>
      </c>
      <c r="J36" s="1" t="s">
        <v>30</v>
      </c>
    </row>
    <row r="37" customFormat="false" ht="14.4" hidden="false" customHeight="false" outlineLevel="0" collapsed="false">
      <c r="E37" s="0" t="n">
        <f aca="false">F37*G37</f>
        <v>3074.5</v>
      </c>
      <c r="F37" s="0" t="n">
        <v>21.5</v>
      </c>
      <c r="G37" s="0" t="n">
        <v>143</v>
      </c>
      <c r="H37" s="2" t="s">
        <v>31</v>
      </c>
      <c r="I37" s="1"/>
    </row>
    <row r="38" customFormat="false" ht="13.8" hidden="false" customHeight="false" outlineLevel="0" collapsed="false">
      <c r="E38" s="0" t="n">
        <f aca="false">E31+E32+E33+E34+E35+E36+E37</f>
        <v>16287.7</v>
      </c>
      <c r="J38" s="1" t="s">
        <v>5</v>
      </c>
    </row>
    <row r="39" customFormat="false" ht="13.8" hidden="false" customHeight="false" outlineLevel="0" collapsed="false">
      <c r="E39" s="0" t="n">
        <f aca="false">F39*G39</f>
        <v>2656</v>
      </c>
      <c r="F39" s="0" t="n">
        <v>16</v>
      </c>
      <c r="G39" s="0" t="n">
        <v>166</v>
      </c>
      <c r="J39" s="1" t="s">
        <v>32</v>
      </c>
    </row>
    <row r="40" customFormat="false" ht="13.8" hidden="false" customHeight="false" outlineLevel="0" collapsed="false">
      <c r="E40" s="0" t="n">
        <f aca="false">F40*G40</f>
        <v>3071</v>
      </c>
      <c r="F40" s="0" t="n">
        <v>18.5</v>
      </c>
      <c r="G40" s="0" t="n">
        <v>166</v>
      </c>
      <c r="J40" s="1" t="s">
        <v>33</v>
      </c>
    </row>
    <row r="41" customFormat="false" ht="13.8" hidden="false" customHeight="false" outlineLevel="0" collapsed="false">
      <c r="E41" s="0" t="n">
        <f aca="false">F41*G41</f>
        <v>2373.8</v>
      </c>
      <c r="F41" s="0" t="n">
        <v>14.3</v>
      </c>
      <c r="G41" s="0" t="n">
        <v>166</v>
      </c>
      <c r="J41" s="1" t="s">
        <v>34</v>
      </c>
    </row>
    <row r="42" customFormat="false" ht="13.8" hidden="false" customHeight="false" outlineLevel="0" collapsed="false">
      <c r="E42" s="0" t="n">
        <f aca="false">F42*G42</f>
        <v>1909</v>
      </c>
      <c r="F42" s="0" t="n">
        <v>11.5</v>
      </c>
      <c r="G42" s="0" t="n">
        <v>166</v>
      </c>
      <c r="J42" s="1" t="s">
        <v>35</v>
      </c>
    </row>
    <row r="43" customFormat="false" ht="13.8" hidden="false" customHeight="false" outlineLevel="0" collapsed="false">
      <c r="E43" s="0" t="n">
        <f aca="false">F43*G43</f>
        <v>1759.6</v>
      </c>
      <c r="F43" s="0" t="n">
        <v>10.6</v>
      </c>
      <c r="G43" s="0" t="n">
        <v>166</v>
      </c>
      <c r="J43" s="1" t="s">
        <v>36</v>
      </c>
    </row>
    <row r="44" customFormat="false" ht="13.8" hidden="false" customHeight="false" outlineLevel="0" collapsed="false">
      <c r="E44" s="0" t="n">
        <f aca="false">F44*G44</f>
        <v>4183.2</v>
      </c>
      <c r="F44" s="0" t="n">
        <v>25.2</v>
      </c>
      <c r="G44" s="0" t="n">
        <v>166</v>
      </c>
      <c r="J44" s="1" t="s">
        <v>37</v>
      </c>
    </row>
    <row r="45" customFormat="false" ht="14.4" hidden="false" customHeight="false" outlineLevel="0" collapsed="false">
      <c r="E45" s="0" t="n">
        <f aca="false">F45*G45</f>
        <v>3618.8</v>
      </c>
      <c r="F45" s="0" t="n">
        <v>21.8</v>
      </c>
      <c r="G45" s="0" t="n">
        <v>166</v>
      </c>
      <c r="H45" s="2" t="s">
        <v>38</v>
      </c>
    </row>
    <row r="46" customFormat="false" ht="13.8" hidden="false" customHeight="false" outlineLevel="0" collapsed="false">
      <c r="E46" s="0" t="n">
        <f aca="false">E39+E40+E41+E42+E43+E44+E45</f>
        <v>19571.4</v>
      </c>
      <c r="H46" s="1" t="s">
        <v>5</v>
      </c>
    </row>
    <row r="48" customFormat="false" ht="13.2" hidden="false" customHeight="false" outlineLevel="0" collapsed="false">
      <c r="E48" s="0" t="n">
        <f aca="false">C46+C38+C30+C22+C15+C9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4" activeCellId="0" sqref="F34"/>
    </sheetView>
  </sheetViews>
  <sheetFormatPr defaultColWidth="9.1015625" defaultRowHeight="13.2" zeroHeight="false" outlineLevelRow="0" outlineLevelCol="0"/>
  <sheetData>
    <row r="2" customFormat="false" ht="13.8" hidden="false" customHeight="false" outlineLevel="0" collapsed="false"/>
    <row r="3" customFormat="false" ht="29.4" hidden="false" customHeight="true" outlineLevel="0" collapsed="false">
      <c r="A3" s="3"/>
      <c r="B3" s="3"/>
      <c r="C3" s="3"/>
      <c r="D3" s="3"/>
      <c r="E3" s="4" t="s">
        <v>39</v>
      </c>
      <c r="F3" s="4"/>
      <c r="G3" s="4"/>
      <c r="H3" s="4"/>
      <c r="I3" s="3"/>
      <c r="J3" s="3"/>
      <c r="K3" s="3"/>
      <c r="L3" s="3"/>
      <c r="M3" s="5" t="s">
        <v>39</v>
      </c>
      <c r="N3" s="5"/>
      <c r="O3" s="5"/>
      <c r="P3" s="5"/>
      <c r="Q3" s="4" t="s">
        <v>39</v>
      </c>
      <c r="R3" s="4"/>
      <c r="S3" s="4"/>
      <c r="T3" s="4"/>
      <c r="U3" s="4" t="s">
        <v>39</v>
      </c>
      <c r="V3" s="4"/>
      <c r="W3" s="4"/>
      <c r="X3" s="4"/>
      <c r="Y3" s="4" t="s">
        <v>39</v>
      </c>
      <c r="Z3" s="4"/>
      <c r="AA3" s="4"/>
      <c r="AB3" s="4"/>
      <c r="AC3" s="4" t="s">
        <v>39</v>
      </c>
      <c r="AD3" s="4"/>
      <c r="AE3" s="4"/>
      <c r="AF3" s="4"/>
      <c r="AG3" s="4" t="s">
        <v>39</v>
      </c>
      <c r="AH3" s="4"/>
      <c r="AI3" s="4"/>
      <c r="AJ3" s="4"/>
      <c r="AK3" s="4" t="s">
        <v>39</v>
      </c>
      <c r="AL3" s="4"/>
      <c r="AM3" s="4"/>
      <c r="AN3" s="4"/>
      <c r="AO3" s="4" t="s">
        <v>39</v>
      </c>
      <c r="AP3" s="4"/>
      <c r="AQ3" s="4"/>
      <c r="AR3" s="4"/>
      <c r="AS3" s="4" t="s">
        <v>39</v>
      </c>
      <c r="AT3" s="4"/>
      <c r="AU3" s="4"/>
      <c r="AV3" s="4"/>
      <c r="AW3" s="4" t="s">
        <v>39</v>
      </c>
      <c r="AX3" s="4"/>
      <c r="AY3" s="4"/>
      <c r="AZ3" s="4"/>
      <c r="BA3" s="4" t="s">
        <v>39</v>
      </c>
      <c r="BB3" s="4"/>
      <c r="BC3" s="4"/>
      <c r="BD3" s="4"/>
      <c r="BE3" s="4" t="s">
        <v>39</v>
      </c>
      <c r="BF3" s="4"/>
      <c r="BG3" s="4"/>
      <c r="BH3" s="4"/>
      <c r="BI3" s="4" t="s">
        <v>39</v>
      </c>
      <c r="BJ3" s="4"/>
      <c r="BK3" s="4"/>
      <c r="BL3" s="4"/>
      <c r="BM3" s="4" t="s">
        <v>39</v>
      </c>
      <c r="BN3" s="4"/>
      <c r="BO3" s="4"/>
      <c r="BP3" s="4"/>
      <c r="BQ3" s="4" t="s">
        <v>39</v>
      </c>
      <c r="BR3" s="4"/>
      <c r="BS3" s="4"/>
      <c r="BT3" s="4"/>
      <c r="BU3" s="4" t="s">
        <v>39</v>
      </c>
      <c r="BV3" s="4"/>
      <c r="BW3" s="4"/>
      <c r="BX3" s="4"/>
      <c r="BY3" s="4" t="s">
        <v>39</v>
      </c>
      <c r="BZ3" s="4"/>
      <c r="CA3" s="4"/>
      <c r="CB3" s="4"/>
      <c r="CC3" s="4" t="s">
        <v>39</v>
      </c>
      <c r="CD3" s="4"/>
      <c r="CE3" s="4"/>
      <c r="CF3" s="4"/>
      <c r="CG3" s="4" t="s">
        <v>39</v>
      </c>
      <c r="CH3" s="4"/>
      <c r="CI3" s="4"/>
      <c r="CJ3" s="4"/>
      <c r="CK3" s="4" t="s">
        <v>39</v>
      </c>
      <c r="CL3" s="4"/>
      <c r="CM3" s="4"/>
      <c r="CN3" s="4"/>
      <c r="CO3" s="4" t="s">
        <v>39</v>
      </c>
      <c r="CP3" s="4"/>
      <c r="CQ3" s="4"/>
      <c r="CR3" s="4"/>
      <c r="CS3" s="4" t="s">
        <v>39</v>
      </c>
      <c r="CT3" s="4"/>
      <c r="CU3" s="4"/>
      <c r="CV3" s="4"/>
      <c r="CW3" s="4" t="s">
        <v>39</v>
      </c>
      <c r="CX3" s="4"/>
      <c r="CY3" s="4"/>
      <c r="CZ3" s="4"/>
      <c r="DA3" s="4" t="s">
        <v>39</v>
      </c>
      <c r="DB3" s="4"/>
      <c r="DC3" s="4"/>
      <c r="DD3" s="4"/>
      <c r="DE3" s="4" t="s">
        <v>39</v>
      </c>
      <c r="DF3" s="4"/>
      <c r="DG3" s="4"/>
      <c r="DH3" s="4"/>
      <c r="DI3" s="4" t="s">
        <v>39</v>
      </c>
      <c r="DJ3" s="4"/>
      <c r="DK3" s="4"/>
      <c r="DL3" s="4"/>
      <c r="DM3" s="4" t="s">
        <v>39</v>
      </c>
      <c r="DN3" s="4"/>
      <c r="DO3" s="4"/>
      <c r="DP3" s="4"/>
      <c r="DQ3" s="4" t="s">
        <v>39</v>
      </c>
      <c r="DR3" s="4"/>
      <c r="DS3" s="4"/>
      <c r="DT3" s="4"/>
      <c r="DU3" s="4" t="s">
        <v>39</v>
      </c>
      <c r="DV3" s="4"/>
      <c r="DW3" s="4"/>
      <c r="DX3" s="4"/>
      <c r="DY3" s="4" t="s">
        <v>39</v>
      </c>
      <c r="DZ3" s="4"/>
      <c r="EA3" s="4"/>
      <c r="EB3" s="4"/>
      <c r="EC3" s="4" t="s">
        <v>39</v>
      </c>
      <c r="ED3" s="4"/>
      <c r="EE3" s="4"/>
      <c r="EF3" s="4"/>
      <c r="EG3" s="4" t="s">
        <v>39</v>
      </c>
      <c r="EH3" s="4"/>
      <c r="EI3" s="4"/>
      <c r="EJ3" s="4"/>
      <c r="EK3" s="4" t="s">
        <v>39</v>
      </c>
      <c r="EL3" s="4"/>
      <c r="EM3" s="4"/>
      <c r="EN3" s="4"/>
      <c r="EO3" s="4" t="s">
        <v>39</v>
      </c>
      <c r="EP3" s="4"/>
      <c r="EQ3" s="4"/>
      <c r="ER3" s="4"/>
      <c r="ES3" s="4" t="s">
        <v>39</v>
      </c>
      <c r="ET3" s="4"/>
      <c r="EU3" s="4"/>
      <c r="EV3" s="4"/>
      <c r="EW3" s="4" t="s">
        <v>39</v>
      </c>
      <c r="EX3" s="4"/>
      <c r="EY3" s="4"/>
      <c r="EZ3" s="4"/>
      <c r="FA3" s="4" t="s">
        <v>39</v>
      </c>
      <c r="FB3" s="4"/>
      <c r="FC3" s="4"/>
      <c r="FD3" s="4"/>
      <c r="FE3" s="4" t="s">
        <v>39</v>
      </c>
      <c r="FF3" s="4"/>
      <c r="FG3" s="4"/>
      <c r="FH3" s="4"/>
      <c r="FI3" s="4" t="s">
        <v>39</v>
      </c>
      <c r="FJ3" s="4"/>
      <c r="FK3" s="4"/>
      <c r="FL3" s="4"/>
      <c r="FM3" s="4" t="s">
        <v>39</v>
      </c>
      <c r="FN3" s="4"/>
      <c r="FO3" s="4"/>
      <c r="FP3" s="4"/>
      <c r="FQ3" s="4" t="s">
        <v>39</v>
      </c>
      <c r="FR3" s="4"/>
      <c r="FS3" s="4"/>
      <c r="FT3" s="4"/>
      <c r="FU3" s="4" t="s">
        <v>39</v>
      </c>
      <c r="FV3" s="4"/>
      <c r="FW3" s="4"/>
      <c r="FX3" s="4"/>
      <c r="FY3" s="4" t="s">
        <v>39</v>
      </c>
      <c r="FZ3" s="4"/>
      <c r="GA3" s="4"/>
      <c r="GB3" s="4"/>
      <c r="GC3" s="4" t="s">
        <v>39</v>
      </c>
      <c r="GD3" s="4"/>
      <c r="GE3" s="4"/>
      <c r="GF3" s="4"/>
      <c r="GG3" s="4" t="s">
        <v>39</v>
      </c>
      <c r="GH3" s="4"/>
      <c r="GI3" s="4"/>
      <c r="GJ3" s="4"/>
      <c r="GK3" s="4" t="s">
        <v>39</v>
      </c>
      <c r="GL3" s="4"/>
      <c r="GM3" s="4"/>
      <c r="GN3" s="4"/>
      <c r="GO3" s="4" t="s">
        <v>39</v>
      </c>
      <c r="GP3" s="4"/>
      <c r="GQ3" s="4"/>
      <c r="GR3" s="4"/>
      <c r="GS3" s="4" t="s">
        <v>39</v>
      </c>
      <c r="GT3" s="4"/>
      <c r="GU3" s="4"/>
      <c r="GV3" s="4"/>
      <c r="GW3" s="4" t="s">
        <v>39</v>
      </c>
      <c r="GX3" s="4"/>
      <c r="GY3" s="4"/>
      <c r="GZ3" s="4"/>
      <c r="HA3" s="4" t="s">
        <v>39</v>
      </c>
      <c r="HB3" s="4"/>
      <c r="HC3" s="4"/>
      <c r="HD3" s="4"/>
      <c r="HE3" s="4" t="s">
        <v>39</v>
      </c>
      <c r="HF3" s="4"/>
      <c r="HG3" s="4"/>
      <c r="HH3" s="4"/>
      <c r="HI3" s="4" t="s">
        <v>39</v>
      </c>
      <c r="HJ3" s="4"/>
      <c r="HK3" s="4"/>
      <c r="HL3" s="4"/>
      <c r="HM3" s="4" t="s">
        <v>39</v>
      </c>
      <c r="HN3" s="4"/>
      <c r="HO3" s="4"/>
      <c r="HP3" s="4"/>
      <c r="HQ3" s="4" t="s">
        <v>39</v>
      </c>
      <c r="HR3" s="4"/>
      <c r="HS3" s="4"/>
      <c r="HT3" s="4"/>
      <c r="HU3" s="4" t="s">
        <v>39</v>
      </c>
      <c r="HV3" s="4"/>
      <c r="HW3" s="4"/>
      <c r="HX3" s="4"/>
      <c r="HY3" s="4" t="s">
        <v>39</v>
      </c>
      <c r="HZ3" s="4"/>
      <c r="IA3" s="4"/>
      <c r="IB3" s="4"/>
      <c r="IC3" s="4" t="s">
        <v>39</v>
      </c>
      <c r="ID3" s="4"/>
      <c r="IE3" s="4"/>
      <c r="IF3" s="4"/>
      <c r="IG3" s="4" t="s">
        <v>39</v>
      </c>
      <c r="IH3" s="4"/>
      <c r="II3" s="4"/>
      <c r="IJ3" s="4"/>
      <c r="IK3" s="4" t="s">
        <v>39</v>
      </c>
      <c r="IL3" s="4"/>
      <c r="IM3" s="4"/>
      <c r="IN3" s="4"/>
      <c r="IO3" s="4" t="s">
        <v>39</v>
      </c>
      <c r="IP3" s="4"/>
      <c r="IQ3" s="4"/>
      <c r="IR3" s="4"/>
      <c r="IS3" s="4" t="s">
        <v>39</v>
      </c>
      <c r="IT3" s="4"/>
      <c r="IU3" s="4"/>
      <c r="IV3" s="4"/>
    </row>
    <row r="4" customFormat="false" ht="13.2" hidden="false" customHeight="false" outlineLevel="0" collapsed="false">
      <c r="B4" s="0" t="s">
        <v>40</v>
      </c>
    </row>
    <row r="5" customFormat="false" ht="29.4" hidden="false" customHeight="true" outlineLevel="0" collapsed="false">
      <c r="B5" s="0" t="s">
        <v>41</v>
      </c>
      <c r="C5" s="6" t="n">
        <v>1</v>
      </c>
      <c r="D5" s="7" t="s">
        <v>42</v>
      </c>
      <c r="E5" s="7"/>
      <c r="F5" s="7"/>
      <c r="G5" s="7"/>
      <c r="H5" s="7"/>
      <c r="I5" s="8"/>
      <c r="J5" s="8"/>
      <c r="K5" s="8"/>
    </row>
    <row r="6" customFormat="false" ht="13.8" hidden="false" customHeight="false" outlineLevel="0" collapsed="false"/>
    <row r="7" customFormat="false" ht="13.8" hidden="false" customHeight="false" outlineLevel="0" collapsed="false">
      <c r="A7" s="9" t="s">
        <v>43</v>
      </c>
      <c r="B7" s="9" t="s">
        <v>44</v>
      </c>
      <c r="C7" s="9" t="s">
        <v>45</v>
      </c>
      <c r="D7" s="9" t="s">
        <v>46</v>
      </c>
      <c r="E7" s="9" t="s">
        <v>47</v>
      </c>
      <c r="F7" s="10" t="s">
        <v>48</v>
      </c>
      <c r="G7" s="11"/>
      <c r="H7" s="12"/>
      <c r="I7" s="13" t="s">
        <v>49</v>
      </c>
    </row>
    <row r="8" customFormat="false" ht="13.8" hidden="false" customHeight="false" outlineLevel="0" collapsed="false">
      <c r="A8" s="14" t="n">
        <f aca="false">B8+C8</f>
        <v>801</v>
      </c>
      <c r="B8" s="15" t="n">
        <v>0</v>
      </c>
      <c r="C8" s="16" t="n">
        <f aca="false">D8*E8</f>
        <v>801</v>
      </c>
      <c r="D8" s="15" t="n">
        <v>45</v>
      </c>
      <c r="E8" s="15" t="n">
        <v>17.8</v>
      </c>
      <c r="F8" s="16"/>
      <c r="G8" s="16"/>
      <c r="H8" s="17" t="s">
        <v>50</v>
      </c>
      <c r="I8" s="15"/>
    </row>
    <row r="9" customFormat="false" ht="13.8" hidden="false" customHeight="false" outlineLevel="0" collapsed="false">
      <c r="A9" s="18" t="n">
        <f aca="false">B9+C9</f>
        <v>495</v>
      </c>
      <c r="B9" s="19" t="n">
        <v>0</v>
      </c>
      <c r="C9" s="20" t="n">
        <f aca="false">D9*E9</f>
        <v>495</v>
      </c>
      <c r="D9" s="19" t="n">
        <v>45</v>
      </c>
      <c r="E9" s="19" t="n">
        <v>11</v>
      </c>
      <c r="F9" s="20"/>
      <c r="G9" s="20"/>
      <c r="H9" s="21" t="s">
        <v>51</v>
      </c>
      <c r="I9" s="19"/>
    </row>
    <row r="10" customFormat="false" ht="13.8" hidden="false" customHeight="false" outlineLevel="0" collapsed="false">
      <c r="A10" s="18" t="n">
        <f aca="false">B10+C10</f>
        <v>605.25</v>
      </c>
      <c r="B10" s="19" t="n">
        <v>0</v>
      </c>
      <c r="C10" s="20" t="n">
        <f aca="false">D10*E10</f>
        <v>605.25</v>
      </c>
      <c r="D10" s="19" t="n">
        <v>45</v>
      </c>
      <c r="E10" s="19" t="n">
        <v>13.45</v>
      </c>
      <c r="F10" s="20"/>
      <c r="G10" s="20"/>
      <c r="H10" s="21" t="s">
        <v>52</v>
      </c>
      <c r="I10" s="19"/>
    </row>
    <row r="11" customFormat="false" ht="13.8" hidden="false" customHeight="false" outlineLevel="0" collapsed="false">
      <c r="A11" s="18" t="n">
        <f aca="false">B11+C11</f>
        <v>432</v>
      </c>
      <c r="B11" s="19" t="n">
        <v>0</v>
      </c>
      <c r="C11" s="20" t="n">
        <f aca="false">D11*E11</f>
        <v>432</v>
      </c>
      <c r="D11" s="19" t="n">
        <v>45</v>
      </c>
      <c r="E11" s="19" t="n">
        <v>9.6</v>
      </c>
      <c r="F11" s="20"/>
      <c r="G11" s="20"/>
      <c r="H11" s="21" t="s">
        <v>53</v>
      </c>
      <c r="I11" s="19" t="n">
        <v>2</v>
      </c>
    </row>
    <row r="12" customFormat="false" ht="13.8" hidden="false" customHeight="false" outlineLevel="0" collapsed="false">
      <c r="A12" s="18" t="n">
        <f aca="false">B12+C12</f>
        <v>468</v>
      </c>
      <c r="B12" s="19" t="n">
        <v>0</v>
      </c>
      <c r="C12" s="20" t="n">
        <f aca="false">D12*E12</f>
        <v>468</v>
      </c>
      <c r="D12" s="19" t="n">
        <v>45</v>
      </c>
      <c r="E12" s="19" t="n">
        <v>10.4</v>
      </c>
      <c r="F12" s="20"/>
      <c r="G12" s="20"/>
      <c r="H12" s="21" t="s">
        <v>54</v>
      </c>
      <c r="I12" s="19"/>
    </row>
    <row r="13" customFormat="false" ht="14.4" hidden="false" customHeight="false" outlineLevel="0" collapsed="false">
      <c r="A13" s="18" t="n">
        <f aca="false">B13+C13</f>
        <v>432</v>
      </c>
      <c r="B13" s="19" t="n">
        <v>0</v>
      </c>
      <c r="C13" s="20" t="n">
        <f aca="false">D13*E13</f>
        <v>432</v>
      </c>
      <c r="D13" s="19" t="n">
        <v>45</v>
      </c>
      <c r="E13" s="19" t="n">
        <v>9.6</v>
      </c>
      <c r="F13" s="22" t="s">
        <v>55</v>
      </c>
      <c r="G13" s="20"/>
      <c r="H13" s="23"/>
      <c r="I13" s="19"/>
    </row>
    <row r="14" customFormat="false" ht="14.4" hidden="false" customHeight="false" outlineLevel="0" collapsed="false">
      <c r="A14" s="18" t="n">
        <f aca="false">B14+C14</f>
        <v>427.5</v>
      </c>
      <c r="B14" s="19" t="n">
        <v>0</v>
      </c>
      <c r="C14" s="20" t="n">
        <f aca="false">D14*E14</f>
        <v>427.5</v>
      </c>
      <c r="D14" s="19" t="n">
        <v>45</v>
      </c>
      <c r="E14" s="19" t="n">
        <v>9.5</v>
      </c>
      <c r="F14" s="22"/>
      <c r="G14" s="20"/>
      <c r="H14" s="23"/>
      <c r="I14" s="19"/>
    </row>
    <row r="15" customFormat="false" ht="14.4" hidden="false" customHeight="false" outlineLevel="0" collapsed="false">
      <c r="A15" s="24" t="n">
        <f aca="false">A14+A13+A12+A11+A10+A9+A8</f>
        <v>3660.75</v>
      </c>
      <c r="B15" s="25" t="n">
        <v>0</v>
      </c>
      <c r="C15" s="26" t="n">
        <f aca="false">D15*E15</f>
        <v>0</v>
      </c>
      <c r="D15" s="25"/>
      <c r="E15" s="25"/>
      <c r="F15" s="26"/>
      <c r="G15" s="26"/>
      <c r="H15" s="27" t="s">
        <v>5</v>
      </c>
      <c r="I15" s="25"/>
    </row>
    <row r="16" customFormat="false" ht="13.8" hidden="false" customHeight="false" outlineLevel="0" collapsed="false">
      <c r="A16" s="14" t="n">
        <f aca="false">B16+C16</f>
        <v>945.05</v>
      </c>
      <c r="B16" s="15" t="n">
        <v>0</v>
      </c>
      <c r="C16" s="16" t="n">
        <f aca="false">D16*E16</f>
        <v>945.05</v>
      </c>
      <c r="D16" s="15" t="n">
        <v>41</v>
      </c>
      <c r="E16" s="15" t="n">
        <v>23.05</v>
      </c>
      <c r="F16" s="16"/>
      <c r="G16" s="16"/>
      <c r="H16" s="17" t="s">
        <v>12</v>
      </c>
      <c r="I16" s="15"/>
    </row>
    <row r="17" customFormat="false" ht="13.8" hidden="false" customHeight="false" outlineLevel="0" collapsed="false">
      <c r="A17" s="28" t="n">
        <f aca="false">B17+C17</f>
        <v>393.6</v>
      </c>
      <c r="B17" s="19" t="n">
        <v>0</v>
      </c>
      <c r="C17" s="20" t="n">
        <f aca="false">D17*E17</f>
        <v>393.6</v>
      </c>
      <c r="D17" s="19" t="n">
        <v>41</v>
      </c>
      <c r="E17" s="19" t="n">
        <v>9.6</v>
      </c>
      <c r="F17" s="20"/>
      <c r="G17" s="20"/>
      <c r="H17" s="21" t="s">
        <v>56</v>
      </c>
      <c r="I17" s="19"/>
    </row>
    <row r="18" customFormat="false" ht="13.8" hidden="false" customHeight="false" outlineLevel="0" collapsed="false">
      <c r="A18" s="18" t="n">
        <f aca="false">B18+C18</f>
        <v>574</v>
      </c>
      <c r="B18" s="19" t="n">
        <v>0</v>
      </c>
      <c r="C18" s="20" t="n">
        <f aca="false">D18*E18</f>
        <v>574</v>
      </c>
      <c r="D18" s="19" t="n">
        <v>41</v>
      </c>
      <c r="E18" s="19" t="n">
        <v>14</v>
      </c>
      <c r="F18" s="20"/>
      <c r="G18" s="20"/>
      <c r="H18" s="21" t="s">
        <v>57</v>
      </c>
      <c r="I18" s="19"/>
    </row>
    <row r="19" customFormat="false" ht="13.8" hidden="false" customHeight="false" outlineLevel="0" collapsed="false">
      <c r="A19" s="18" t="n">
        <f aca="false">B19+C19</f>
        <v>453.05</v>
      </c>
      <c r="B19" s="19" t="n">
        <v>0</v>
      </c>
      <c r="C19" s="20" t="n">
        <f aca="false">D19*E19</f>
        <v>453.05</v>
      </c>
      <c r="D19" s="19" t="n">
        <v>41</v>
      </c>
      <c r="E19" s="19" t="n">
        <v>11.05</v>
      </c>
      <c r="F19" s="20"/>
      <c r="G19" s="20"/>
      <c r="H19" s="21" t="s">
        <v>58</v>
      </c>
      <c r="I19" s="19" t="n">
        <v>3</v>
      </c>
    </row>
    <row r="20" customFormat="false" ht="13.8" hidden="false" customHeight="false" outlineLevel="0" collapsed="false">
      <c r="A20" s="18" t="n">
        <f aca="false">B20+C20</f>
        <v>416.15</v>
      </c>
      <c r="B20" s="19" t="n">
        <v>0</v>
      </c>
      <c r="C20" s="20" t="n">
        <f aca="false">D20*E20</f>
        <v>416.15</v>
      </c>
      <c r="D20" s="19" t="n">
        <v>41</v>
      </c>
      <c r="E20" s="19" t="n">
        <v>10.15</v>
      </c>
      <c r="F20" s="20"/>
      <c r="G20" s="20"/>
      <c r="H20" s="21" t="s">
        <v>59</v>
      </c>
      <c r="I20" s="19"/>
    </row>
    <row r="21" customFormat="false" ht="14.4" hidden="false" customHeight="false" outlineLevel="0" collapsed="false">
      <c r="A21" s="18" t="n">
        <f aca="false">B21+C21</f>
        <v>817.95</v>
      </c>
      <c r="B21" s="19" t="n">
        <v>0</v>
      </c>
      <c r="C21" s="20" t="n">
        <f aca="false">D21*E21</f>
        <v>817.95</v>
      </c>
      <c r="D21" s="19" t="n">
        <v>41</v>
      </c>
      <c r="E21" s="19" t="n">
        <v>19.95</v>
      </c>
      <c r="F21" s="22" t="s">
        <v>60</v>
      </c>
      <c r="G21" s="20"/>
      <c r="H21" s="23"/>
      <c r="I21" s="19"/>
    </row>
    <row r="22" customFormat="false" ht="15" hidden="false" customHeight="false" outlineLevel="0" collapsed="false">
      <c r="A22" s="18" t="n">
        <f aca="false">B22+C22</f>
        <v>692.9</v>
      </c>
      <c r="B22" s="19" t="n">
        <v>0</v>
      </c>
      <c r="C22" s="20" t="n">
        <f aca="false">D22*E22</f>
        <v>692.9</v>
      </c>
      <c r="D22" s="19" t="n">
        <v>41</v>
      </c>
      <c r="E22" s="19" t="n">
        <v>16.9</v>
      </c>
      <c r="F22" s="22"/>
      <c r="G22" s="20"/>
      <c r="H22" s="23"/>
      <c r="I22" s="19"/>
    </row>
    <row r="23" customFormat="false" ht="14.4" hidden="false" customHeight="false" outlineLevel="0" collapsed="false">
      <c r="A23" s="29" t="n">
        <f aca="false">A22+A21+A20+A19+A18+A17+A16</f>
        <v>4292.7</v>
      </c>
      <c r="B23" s="25" t="n">
        <v>0</v>
      </c>
      <c r="C23" s="26" t="n">
        <f aca="false">D23*E23</f>
        <v>0</v>
      </c>
      <c r="D23" s="25"/>
      <c r="E23" s="25"/>
      <c r="F23" s="26"/>
      <c r="G23" s="26"/>
      <c r="H23" s="27" t="s">
        <v>5</v>
      </c>
      <c r="I23" s="25"/>
    </row>
    <row r="24" customFormat="false" ht="13.8" hidden="false" customHeight="false" outlineLevel="0" collapsed="false">
      <c r="A24" s="14" t="n">
        <f aca="false">B24+C24</f>
        <v>1551</v>
      </c>
      <c r="B24" s="15" t="n">
        <v>0</v>
      </c>
      <c r="C24" s="16" t="n">
        <f aca="false">D24*E24</f>
        <v>1551</v>
      </c>
      <c r="D24" s="15" t="n">
        <v>66</v>
      </c>
      <c r="E24" s="15" t="n">
        <v>23.5</v>
      </c>
      <c r="F24" s="16"/>
      <c r="G24" s="16"/>
      <c r="H24" s="17" t="s">
        <v>61</v>
      </c>
      <c r="I24" s="15"/>
    </row>
    <row r="25" customFormat="false" ht="13.8" hidden="false" customHeight="false" outlineLevel="0" collapsed="false">
      <c r="A25" s="18" t="n">
        <f aca="false">B25+C25</f>
        <v>726</v>
      </c>
      <c r="B25" s="19" t="n">
        <v>0</v>
      </c>
      <c r="C25" s="20" t="n">
        <f aca="false">D25*E25</f>
        <v>726</v>
      </c>
      <c r="D25" s="19" t="n">
        <v>66</v>
      </c>
      <c r="E25" s="19" t="n">
        <v>11</v>
      </c>
      <c r="F25" s="20"/>
      <c r="G25" s="20"/>
      <c r="H25" s="21" t="s">
        <v>62</v>
      </c>
      <c r="I25" s="19"/>
    </row>
    <row r="26" customFormat="false" ht="13.8" hidden="false" customHeight="false" outlineLevel="0" collapsed="false">
      <c r="A26" s="18" t="n">
        <f aca="false">B26+C26</f>
        <v>775.5</v>
      </c>
      <c r="B26" s="19" t="n">
        <v>0</v>
      </c>
      <c r="C26" s="20" t="n">
        <f aca="false">D26*E26</f>
        <v>775.5</v>
      </c>
      <c r="D26" s="19" t="n">
        <v>66</v>
      </c>
      <c r="E26" s="19" t="n">
        <v>11.75</v>
      </c>
      <c r="F26" s="20"/>
      <c r="G26" s="20"/>
      <c r="H26" s="21" t="s">
        <v>63</v>
      </c>
      <c r="I26" s="19"/>
    </row>
    <row r="27" customFormat="false" ht="13.8" hidden="false" customHeight="false" outlineLevel="0" collapsed="false">
      <c r="A27" s="18" t="n">
        <f aca="false">B27+C27</f>
        <v>831.6</v>
      </c>
      <c r="B27" s="19" t="n">
        <v>0</v>
      </c>
      <c r="C27" s="20" t="n">
        <f aca="false">D27*E27</f>
        <v>831.6</v>
      </c>
      <c r="D27" s="19" t="n">
        <v>66</v>
      </c>
      <c r="E27" s="19" t="n">
        <v>12.6</v>
      </c>
      <c r="F27" s="20"/>
      <c r="G27" s="20"/>
      <c r="H27" s="21" t="s">
        <v>64</v>
      </c>
      <c r="I27" s="19" t="n">
        <v>4</v>
      </c>
    </row>
    <row r="28" customFormat="false" ht="13.8" hidden="false" customHeight="false" outlineLevel="0" collapsed="false">
      <c r="A28" s="18" t="n">
        <f aca="false">B28+C28</f>
        <v>696.3</v>
      </c>
      <c r="B28" s="19" t="n">
        <v>0</v>
      </c>
      <c r="C28" s="20" t="n">
        <f aca="false">D28*E28</f>
        <v>696.3</v>
      </c>
      <c r="D28" s="19" t="n">
        <v>66</v>
      </c>
      <c r="E28" s="19" t="n">
        <v>10.55</v>
      </c>
      <c r="F28" s="20"/>
      <c r="G28" s="20"/>
      <c r="H28" s="21" t="s">
        <v>22</v>
      </c>
      <c r="I28" s="19"/>
    </row>
    <row r="29" customFormat="false" ht="13.8" hidden="false" customHeight="false" outlineLevel="0" collapsed="false">
      <c r="A29" s="18" t="n">
        <f aca="false">B29+C29</f>
        <v>686.4</v>
      </c>
      <c r="B29" s="19" t="n">
        <v>0</v>
      </c>
      <c r="C29" s="20" t="n">
        <f aca="false">D29*E29</f>
        <v>686.4</v>
      </c>
      <c r="D29" s="19" t="n">
        <v>66</v>
      </c>
      <c r="E29" s="19" t="n">
        <v>10.4</v>
      </c>
      <c r="F29" s="20"/>
      <c r="G29" s="20"/>
      <c r="H29" s="21" t="s">
        <v>23</v>
      </c>
      <c r="I29" s="19"/>
    </row>
    <row r="30" customFormat="false" ht="15" hidden="false" customHeight="false" outlineLevel="0" collapsed="false">
      <c r="A30" s="18" t="n">
        <f aca="false">B30+C30</f>
        <v>1386</v>
      </c>
      <c r="B30" s="19" t="n">
        <v>0</v>
      </c>
      <c r="C30" s="20" t="n">
        <f aca="false">D30*E30</f>
        <v>1386</v>
      </c>
      <c r="D30" s="19" t="n">
        <v>66</v>
      </c>
      <c r="E30" s="19" t="n">
        <v>21</v>
      </c>
      <c r="F30" s="22" t="s">
        <v>65</v>
      </c>
      <c r="G30" s="20"/>
      <c r="H30" s="23"/>
      <c r="I30" s="19"/>
    </row>
    <row r="31" customFormat="false" ht="14.4" hidden="false" customHeight="false" outlineLevel="0" collapsed="false">
      <c r="A31" s="29" t="n">
        <f aca="false">A30+A29+A28+A27+A26+A25+A24</f>
        <v>6652.8</v>
      </c>
      <c r="B31" s="25" t="n">
        <v>0</v>
      </c>
      <c r="C31" s="26" t="n">
        <f aca="false">D31*E31</f>
        <v>0</v>
      </c>
      <c r="D31" s="25"/>
      <c r="E31" s="25"/>
      <c r="F31" s="26"/>
      <c r="G31" s="26"/>
      <c r="H31" s="27" t="s">
        <v>5</v>
      </c>
      <c r="I31" s="25"/>
    </row>
    <row r="32" customFormat="false" ht="13.8" hidden="false" customHeight="false" outlineLevel="0" collapsed="false">
      <c r="A32" s="14" t="n">
        <f aca="false">B32+C32</f>
        <v>1506.7</v>
      </c>
      <c r="B32" s="15" t="n">
        <v>0</v>
      </c>
      <c r="C32" s="16" t="n">
        <f aca="false">D32*E32</f>
        <v>1506.7</v>
      </c>
      <c r="D32" s="15" t="n">
        <v>61</v>
      </c>
      <c r="E32" s="15" t="n">
        <v>24.7</v>
      </c>
      <c r="F32" s="16"/>
      <c r="G32" s="16"/>
      <c r="H32" s="17" t="s">
        <v>66</v>
      </c>
      <c r="I32" s="15"/>
    </row>
    <row r="33" customFormat="false" ht="13.8" hidden="false" customHeight="false" outlineLevel="0" collapsed="false">
      <c r="A33" s="18" t="n">
        <f aca="false">B33+C33</f>
        <v>585.6</v>
      </c>
      <c r="B33" s="19" t="n">
        <v>0</v>
      </c>
      <c r="C33" s="20" t="n">
        <f aca="false">D33*E33</f>
        <v>585.6</v>
      </c>
      <c r="D33" s="19" t="n">
        <v>61</v>
      </c>
      <c r="E33" s="19" t="n">
        <v>9.6</v>
      </c>
      <c r="F33" s="20"/>
      <c r="G33" s="20"/>
      <c r="H33" s="21" t="s">
        <v>26</v>
      </c>
      <c r="I33" s="19"/>
    </row>
    <row r="34" customFormat="false" ht="14.4" hidden="false" customHeight="false" outlineLevel="0" collapsed="false">
      <c r="A34" s="18" t="n">
        <f aca="false">B34+C34</f>
        <v>1024.8</v>
      </c>
      <c r="B34" s="19" t="n">
        <v>0</v>
      </c>
      <c r="C34" s="20" t="n">
        <f aca="false">D34*E34</f>
        <v>1024.8</v>
      </c>
      <c r="D34" s="19" t="n">
        <v>61</v>
      </c>
      <c r="E34" s="19" t="n">
        <v>16.8</v>
      </c>
      <c r="F34" s="20"/>
      <c r="G34" s="20"/>
      <c r="H34" s="21" t="s">
        <v>67</v>
      </c>
      <c r="I34" s="19"/>
      <c r="K34" s="30" t="s">
        <v>68</v>
      </c>
    </row>
    <row r="35" customFormat="false" ht="13.8" hidden="false" customHeight="false" outlineLevel="0" collapsed="false">
      <c r="A35" s="18" t="n">
        <f aca="false">B35+C35</f>
        <v>921.1</v>
      </c>
      <c r="B35" s="19" t="n">
        <v>0</v>
      </c>
      <c r="C35" s="20" t="n">
        <f aca="false">D35*E35</f>
        <v>921.1</v>
      </c>
      <c r="D35" s="19" t="n">
        <v>61</v>
      </c>
      <c r="E35" s="19" t="n">
        <v>15.1</v>
      </c>
      <c r="F35" s="20"/>
      <c r="G35" s="20"/>
      <c r="H35" s="21" t="s">
        <v>27</v>
      </c>
      <c r="I35" s="19" t="n">
        <v>5</v>
      </c>
    </row>
    <row r="36" customFormat="false" ht="13.8" hidden="false" customHeight="false" outlineLevel="0" collapsed="false">
      <c r="A36" s="18" t="n">
        <f aca="false">B36+C36</f>
        <v>674.05</v>
      </c>
      <c r="B36" s="19" t="n">
        <v>0</v>
      </c>
      <c r="C36" s="20" t="n">
        <f aca="false">D36*E36</f>
        <v>674.05</v>
      </c>
      <c r="D36" s="19" t="n">
        <v>61</v>
      </c>
      <c r="E36" s="19" t="n">
        <v>11.05</v>
      </c>
      <c r="F36" s="20"/>
      <c r="G36" s="20"/>
      <c r="H36" s="21" t="s">
        <v>29</v>
      </c>
      <c r="I36" s="19"/>
    </row>
    <row r="37" customFormat="false" ht="13.8" hidden="false" customHeight="false" outlineLevel="0" collapsed="false">
      <c r="A37" s="18" t="n">
        <f aca="false">B37+C37</f>
        <v>924.15</v>
      </c>
      <c r="B37" s="19" t="n">
        <v>0</v>
      </c>
      <c r="C37" s="20" t="n">
        <f aca="false">D37*E37</f>
        <v>924.15</v>
      </c>
      <c r="D37" s="19" t="n">
        <v>61</v>
      </c>
      <c r="E37" s="19" t="n">
        <v>15.15</v>
      </c>
      <c r="F37" s="20"/>
      <c r="G37" s="20"/>
      <c r="H37" s="21" t="s">
        <v>69</v>
      </c>
      <c r="I37" s="19"/>
    </row>
    <row r="38" customFormat="false" ht="14.4" hidden="false" customHeight="false" outlineLevel="0" collapsed="false">
      <c r="A38" s="18" t="n">
        <f aca="false">B38+C38</f>
        <v>1311.5</v>
      </c>
      <c r="B38" s="19" t="n">
        <v>0</v>
      </c>
      <c r="C38" s="20" t="n">
        <f aca="false">D38*E38</f>
        <v>1311.5</v>
      </c>
      <c r="D38" s="19" t="n">
        <v>61</v>
      </c>
      <c r="E38" s="19" t="n">
        <v>21.5</v>
      </c>
      <c r="F38" s="22" t="s">
        <v>65</v>
      </c>
      <c r="G38" s="20"/>
      <c r="H38" s="23"/>
      <c r="I38" s="19"/>
    </row>
    <row r="39" customFormat="false" ht="15" hidden="false" customHeight="false" outlineLevel="0" collapsed="false">
      <c r="A39" s="31" t="n">
        <f aca="false">A38+A37+A36+A35+A34+A33+A32</f>
        <v>6947.9</v>
      </c>
      <c r="B39" s="25" t="n">
        <v>0</v>
      </c>
      <c r="C39" s="26" t="n">
        <f aca="false">D39*E39</f>
        <v>0</v>
      </c>
      <c r="D39" s="25"/>
      <c r="E39" s="25"/>
      <c r="F39" s="32"/>
      <c r="G39" s="26"/>
      <c r="H39" s="27" t="s">
        <v>5</v>
      </c>
      <c r="I39" s="25"/>
    </row>
    <row r="40" customFormat="false" ht="13.8" hidden="false" customHeight="false" outlineLevel="0" collapsed="false">
      <c r="A40" s="14" t="n">
        <f aca="false">B40+C40</f>
        <v>992</v>
      </c>
      <c r="B40" s="15" t="n">
        <v>0</v>
      </c>
      <c r="C40" s="16" t="n">
        <f aca="false">D40*E40</f>
        <v>992</v>
      </c>
      <c r="D40" s="15" t="n">
        <v>62</v>
      </c>
      <c r="E40" s="15" t="n">
        <v>16</v>
      </c>
      <c r="F40" s="16"/>
      <c r="G40" s="16"/>
      <c r="H40" s="17" t="s">
        <v>70</v>
      </c>
      <c r="I40" s="15"/>
    </row>
    <row r="41" customFormat="false" ht="13.8" hidden="false" customHeight="false" outlineLevel="0" collapsed="false">
      <c r="A41" s="18" t="n">
        <f aca="false">B41+C41</f>
        <v>1147</v>
      </c>
      <c r="B41" s="19" t="n">
        <v>0</v>
      </c>
      <c r="C41" s="20" t="n">
        <f aca="false">D41*E41</f>
        <v>1147</v>
      </c>
      <c r="D41" s="19" t="n">
        <v>62</v>
      </c>
      <c r="E41" s="19" t="n">
        <v>18.5</v>
      </c>
      <c r="F41" s="20"/>
      <c r="G41" s="20"/>
      <c r="H41" s="21" t="s">
        <v>71</v>
      </c>
      <c r="I41" s="19"/>
    </row>
    <row r="42" customFormat="false" ht="13.8" hidden="false" customHeight="false" outlineLevel="0" collapsed="false">
      <c r="A42" s="18" t="n">
        <f aca="false">B42+C42</f>
        <v>886.6</v>
      </c>
      <c r="B42" s="19" t="n">
        <v>0</v>
      </c>
      <c r="C42" s="20" t="n">
        <f aca="false">D42*E42</f>
        <v>886.6</v>
      </c>
      <c r="D42" s="19" t="n">
        <v>62</v>
      </c>
      <c r="E42" s="19" t="n">
        <v>14.3</v>
      </c>
      <c r="F42" s="20"/>
      <c r="G42" s="20"/>
      <c r="H42" s="21" t="s">
        <v>72</v>
      </c>
      <c r="I42" s="19"/>
    </row>
    <row r="43" customFormat="false" ht="13.8" hidden="false" customHeight="false" outlineLevel="0" collapsed="false">
      <c r="A43" s="18" t="n">
        <f aca="false">B43+C43</f>
        <v>713</v>
      </c>
      <c r="B43" s="19" t="n">
        <v>0</v>
      </c>
      <c r="C43" s="20" t="n">
        <f aca="false">D43*E43</f>
        <v>713</v>
      </c>
      <c r="D43" s="19" t="n">
        <v>62</v>
      </c>
      <c r="E43" s="19" t="n">
        <v>11.5</v>
      </c>
      <c r="F43" s="20"/>
      <c r="G43" s="20"/>
      <c r="H43" s="21" t="s">
        <v>35</v>
      </c>
      <c r="I43" s="19" t="n">
        <v>6</v>
      </c>
    </row>
    <row r="44" customFormat="false" ht="13.8" hidden="false" customHeight="false" outlineLevel="0" collapsed="false">
      <c r="A44" s="18" t="n">
        <f aca="false">B44+C44</f>
        <v>657.2</v>
      </c>
      <c r="B44" s="19" t="n">
        <v>0</v>
      </c>
      <c r="C44" s="20" t="n">
        <f aca="false">D44*E44</f>
        <v>657.2</v>
      </c>
      <c r="D44" s="19" t="n">
        <v>62</v>
      </c>
      <c r="E44" s="19" t="n">
        <v>10.6</v>
      </c>
      <c r="F44" s="20"/>
      <c r="G44" s="20"/>
      <c r="H44" s="21" t="s">
        <v>73</v>
      </c>
      <c r="I44" s="19"/>
    </row>
    <row r="45" customFormat="false" ht="13.8" hidden="false" customHeight="false" outlineLevel="0" collapsed="false">
      <c r="A45" s="18" t="n">
        <f aca="false">B45+C45</f>
        <v>1562.4</v>
      </c>
      <c r="B45" s="19" t="n">
        <v>0</v>
      </c>
      <c r="C45" s="20" t="n">
        <f aca="false">D45*E45</f>
        <v>1562.4</v>
      </c>
      <c r="D45" s="19" t="n">
        <v>62</v>
      </c>
      <c r="E45" s="19" t="n">
        <v>25.2</v>
      </c>
      <c r="F45" s="20"/>
      <c r="G45" s="20"/>
      <c r="H45" s="21" t="s">
        <v>74</v>
      </c>
      <c r="I45" s="19"/>
    </row>
    <row r="46" customFormat="false" ht="15" hidden="false" customHeight="false" outlineLevel="0" collapsed="false">
      <c r="A46" s="18" t="n">
        <f aca="false">B46+C46</f>
        <v>1351.6</v>
      </c>
      <c r="B46" s="19" t="n">
        <v>0</v>
      </c>
      <c r="C46" s="20" t="n">
        <f aca="false">D46*E46</f>
        <v>1351.6</v>
      </c>
      <c r="D46" s="19" t="n">
        <v>62</v>
      </c>
      <c r="E46" s="19" t="n">
        <v>21.8</v>
      </c>
      <c r="F46" s="22" t="s">
        <v>75</v>
      </c>
      <c r="G46" s="20"/>
      <c r="H46" s="23"/>
      <c r="I46" s="19"/>
    </row>
    <row r="47" customFormat="false" ht="13.8" hidden="false" customHeight="false" outlineLevel="0" collapsed="false">
      <c r="A47" s="33" t="n">
        <f aca="false">A46+A45+A44+A43+A42+A41+A40</f>
        <v>7309.8</v>
      </c>
      <c r="B47" s="25"/>
      <c r="C47" s="26"/>
      <c r="D47" s="25"/>
      <c r="E47" s="25"/>
      <c r="F47" s="26"/>
      <c r="G47" s="26"/>
      <c r="H47" s="34" t="s">
        <v>5</v>
      </c>
      <c r="I47" s="25"/>
    </row>
    <row r="48" customFormat="false" ht="16.2" hidden="false" customHeight="false" outlineLevel="0" collapsed="false">
      <c r="D48" s="35" t="n">
        <f aca="false">A47+A39+A31+A23+A15</f>
        <v>28863.95</v>
      </c>
      <c r="E48" s="35"/>
      <c r="F48" s="35"/>
      <c r="G48" s="36"/>
      <c r="H48" s="35" t="s">
        <v>76</v>
      </c>
    </row>
  </sheetData>
  <mergeCells count="65"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FA3:FD3"/>
    <mergeCell ref="FE3:FH3"/>
    <mergeCell ref="FI3:FL3"/>
    <mergeCell ref="FM3:FP3"/>
    <mergeCell ref="FQ3:FT3"/>
    <mergeCell ref="FU3:FX3"/>
    <mergeCell ref="FY3:GB3"/>
    <mergeCell ref="GC3:GF3"/>
    <mergeCell ref="GG3:GJ3"/>
    <mergeCell ref="GK3:GN3"/>
    <mergeCell ref="GO3:GR3"/>
    <mergeCell ref="GS3:GV3"/>
    <mergeCell ref="GW3:GZ3"/>
    <mergeCell ref="HA3:HD3"/>
    <mergeCell ref="HE3:HH3"/>
    <mergeCell ref="HI3:HL3"/>
    <mergeCell ref="HM3:HP3"/>
    <mergeCell ref="HQ3:HT3"/>
    <mergeCell ref="HU3:HX3"/>
    <mergeCell ref="HY3:IB3"/>
    <mergeCell ref="IC3:IF3"/>
    <mergeCell ref="IG3:IJ3"/>
    <mergeCell ref="IK3:IN3"/>
    <mergeCell ref="IO3:IR3"/>
    <mergeCell ref="IS3:IV3"/>
    <mergeCell ref="D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33.75" zeroHeight="false" outlineLevelRow="0" outlineLevelCol="0"/>
  <cols>
    <col collapsed="false" customWidth="true" hidden="false" outlineLevel="0" max="1" min="1" style="37" width="7.55"/>
    <col collapsed="false" customWidth="false" hidden="false" outlineLevel="0" max="4" min="2" style="37" width="9.1"/>
    <col collapsed="false" customWidth="true" hidden="false" outlineLevel="0" max="5" min="5" style="37" width="5.99"/>
    <col collapsed="false" customWidth="false" hidden="false" outlineLevel="0" max="7" min="6" style="37" width="9.1"/>
    <col collapsed="false" customWidth="true" hidden="false" outlineLevel="0" max="8" min="8" style="37" width="27.32"/>
    <col collapsed="false" customWidth="false" hidden="false" outlineLevel="0" max="257" min="9" style="37" width="9.1"/>
  </cols>
  <sheetData>
    <row r="1" customFormat="false" ht="33.75" hidden="false" customHeight="true" outlineLevel="0" collapsed="false">
      <c r="A1" s="3"/>
      <c r="B1" s="3"/>
      <c r="C1" s="3"/>
      <c r="D1" s="3"/>
      <c r="E1" s="38" t="s">
        <v>39</v>
      </c>
      <c r="F1" s="38"/>
      <c r="G1" s="38"/>
      <c r="H1" s="38"/>
      <c r="I1" s="3"/>
      <c r="J1" s="3"/>
      <c r="K1" s="3"/>
      <c r="L1" s="3"/>
    </row>
    <row r="2" customFormat="false" ht="21" hidden="false" customHeight="true" outlineLevel="0" collapsed="false">
      <c r="B2" s="37" t="s">
        <v>40</v>
      </c>
    </row>
    <row r="3" customFormat="false" ht="26.25" hidden="false" customHeight="true" outlineLevel="0" collapsed="false">
      <c r="B3" s="37" t="s">
        <v>77</v>
      </c>
      <c r="C3" s="37" t="n">
        <v>1</v>
      </c>
      <c r="D3" s="39" t="s">
        <v>42</v>
      </c>
      <c r="E3" s="39"/>
      <c r="F3" s="39"/>
      <c r="G3" s="39"/>
      <c r="H3" s="39"/>
      <c r="I3" s="40"/>
      <c r="J3" s="40"/>
      <c r="K3" s="40"/>
    </row>
    <row r="4" customFormat="false" ht="15" hidden="false" customHeight="true" outlineLevel="0" collapsed="false"/>
    <row r="5" customFormat="false" ht="33.75" hidden="false" customHeight="true" outlineLevel="0" collapsed="false">
      <c r="A5" s="41" t="s">
        <v>43</v>
      </c>
      <c r="B5" s="42" t="s">
        <v>44</v>
      </c>
      <c r="C5" s="41" t="s">
        <v>45</v>
      </c>
      <c r="D5" s="42" t="s">
        <v>46</v>
      </c>
      <c r="E5" s="42" t="s">
        <v>47</v>
      </c>
      <c r="F5" s="42" t="s">
        <v>48</v>
      </c>
      <c r="G5" s="42"/>
      <c r="H5" s="42"/>
      <c r="I5" s="42" t="s">
        <v>49</v>
      </c>
    </row>
    <row r="6" customFormat="false" ht="15.9" hidden="false" customHeight="true" outlineLevel="0" collapsed="false">
      <c r="A6" s="43" t="n">
        <f aca="false">B6+C6</f>
        <v>890</v>
      </c>
      <c r="B6" s="44" t="n">
        <v>0</v>
      </c>
      <c r="C6" s="45" t="n">
        <f aca="false">D6*E6</f>
        <v>890</v>
      </c>
      <c r="D6" s="44" t="n">
        <v>50</v>
      </c>
      <c r="E6" s="44" t="n">
        <v>17.8</v>
      </c>
      <c r="F6" s="45"/>
      <c r="G6" s="45"/>
      <c r="H6" s="46" t="s">
        <v>50</v>
      </c>
      <c r="I6" s="44"/>
    </row>
    <row r="7" customFormat="false" ht="15.9" hidden="false" customHeight="true" outlineLevel="0" collapsed="false">
      <c r="A7" s="47" t="n">
        <f aca="false">B7+C7</f>
        <v>550</v>
      </c>
      <c r="B7" s="48" t="n">
        <v>0</v>
      </c>
      <c r="C7" s="49" t="n">
        <f aca="false">D7*E7</f>
        <v>550</v>
      </c>
      <c r="D7" s="44" t="n">
        <v>50</v>
      </c>
      <c r="E7" s="48" t="n">
        <v>11</v>
      </c>
      <c r="F7" s="49"/>
      <c r="G7" s="49"/>
      <c r="H7" s="50" t="s">
        <v>51</v>
      </c>
      <c r="I7" s="48"/>
    </row>
    <row r="8" customFormat="false" ht="15.9" hidden="false" customHeight="true" outlineLevel="0" collapsed="false">
      <c r="A8" s="47" t="n">
        <f aca="false">B8+C8</f>
        <v>672.5</v>
      </c>
      <c r="B8" s="48" t="n">
        <v>0</v>
      </c>
      <c r="C8" s="49" t="n">
        <f aca="false">D8*E8</f>
        <v>672.5</v>
      </c>
      <c r="D8" s="44" t="n">
        <v>50</v>
      </c>
      <c r="E8" s="48" t="n">
        <v>13.45</v>
      </c>
      <c r="F8" s="49"/>
      <c r="G8" s="49"/>
      <c r="H8" s="50" t="s">
        <v>52</v>
      </c>
      <c r="I8" s="48"/>
    </row>
    <row r="9" customFormat="false" ht="15.9" hidden="false" customHeight="true" outlineLevel="0" collapsed="false">
      <c r="A9" s="47" t="n">
        <f aca="false">B9+C9</f>
        <v>480</v>
      </c>
      <c r="B9" s="48" t="n">
        <v>0</v>
      </c>
      <c r="C9" s="49" t="n">
        <f aca="false">D9*E9</f>
        <v>480</v>
      </c>
      <c r="D9" s="44" t="n">
        <v>50</v>
      </c>
      <c r="E9" s="48" t="n">
        <v>9.6</v>
      </c>
      <c r="F9" s="49"/>
      <c r="G9" s="49"/>
      <c r="H9" s="50" t="s">
        <v>53</v>
      </c>
      <c r="I9" s="48" t="n">
        <v>2</v>
      </c>
    </row>
    <row r="10" customFormat="false" ht="15.9" hidden="false" customHeight="true" outlineLevel="0" collapsed="false">
      <c r="A10" s="47" t="n">
        <f aca="false">B10+C10</f>
        <v>520</v>
      </c>
      <c r="B10" s="48" t="n">
        <v>0</v>
      </c>
      <c r="C10" s="49" t="n">
        <f aca="false">D10*E10</f>
        <v>520</v>
      </c>
      <c r="D10" s="44" t="n">
        <v>50</v>
      </c>
      <c r="E10" s="48" t="n">
        <v>10.4</v>
      </c>
      <c r="F10" s="49"/>
      <c r="G10" s="49"/>
      <c r="H10" s="50" t="s">
        <v>54</v>
      </c>
      <c r="I10" s="48"/>
    </row>
    <row r="11" customFormat="false" ht="15.9" hidden="false" customHeight="true" outlineLevel="0" collapsed="false">
      <c r="A11" s="47" t="n">
        <f aca="false">B11+C11</f>
        <v>480</v>
      </c>
      <c r="B11" s="48" t="n">
        <v>0</v>
      </c>
      <c r="C11" s="49" t="n">
        <f aca="false">D11*E11</f>
        <v>480</v>
      </c>
      <c r="D11" s="44" t="n">
        <v>50</v>
      </c>
      <c r="E11" s="48" t="n">
        <v>9.6</v>
      </c>
      <c r="F11" s="51" t="s">
        <v>55</v>
      </c>
      <c r="G11" s="51"/>
      <c r="H11" s="51"/>
      <c r="I11" s="48"/>
    </row>
    <row r="12" customFormat="false" ht="15.9" hidden="false" customHeight="true" outlineLevel="0" collapsed="false">
      <c r="A12" s="47" t="n">
        <f aca="false">B12+C12</f>
        <v>475</v>
      </c>
      <c r="B12" s="48" t="n">
        <v>0</v>
      </c>
      <c r="C12" s="49" t="n">
        <f aca="false">D12*E12</f>
        <v>475</v>
      </c>
      <c r="D12" s="44" t="n">
        <v>50</v>
      </c>
      <c r="E12" s="48" t="n">
        <v>9.5</v>
      </c>
      <c r="F12" s="52"/>
      <c r="G12" s="49"/>
      <c r="H12" s="53"/>
      <c r="I12" s="48"/>
    </row>
    <row r="13" customFormat="false" ht="15.9" hidden="false" customHeight="true" outlineLevel="0" collapsed="false">
      <c r="A13" s="54" t="n">
        <f aca="false">A12+A11+A10+A9+A8+A7+A6</f>
        <v>4067.5</v>
      </c>
      <c r="B13" s="55" t="n">
        <v>0</v>
      </c>
      <c r="C13" s="56" t="n">
        <f aca="false">D13*E13</f>
        <v>0</v>
      </c>
      <c r="D13" s="55"/>
      <c r="E13" s="55"/>
      <c r="F13" s="56"/>
      <c r="G13" s="56"/>
      <c r="H13" s="57" t="s">
        <v>5</v>
      </c>
      <c r="I13" s="58"/>
    </row>
    <row r="14" customFormat="false" ht="15.9" hidden="false" customHeight="true" outlineLevel="0" collapsed="false">
      <c r="A14" s="43" t="n">
        <f aca="false">B14+C14</f>
        <v>1060.3</v>
      </c>
      <c r="B14" s="44" t="n">
        <v>0</v>
      </c>
      <c r="C14" s="45" t="n">
        <f aca="false">D14*E14</f>
        <v>1060.3</v>
      </c>
      <c r="D14" s="44" t="n">
        <v>46</v>
      </c>
      <c r="E14" s="44" t="n">
        <v>23.05</v>
      </c>
      <c r="F14" s="45"/>
      <c r="G14" s="45"/>
      <c r="H14" s="46" t="s">
        <v>12</v>
      </c>
      <c r="I14" s="44"/>
    </row>
    <row r="15" customFormat="false" ht="15.9" hidden="false" customHeight="true" outlineLevel="0" collapsed="false">
      <c r="A15" s="59" t="n">
        <f aca="false">B15+C15</f>
        <v>441.6</v>
      </c>
      <c r="B15" s="48" t="n">
        <v>0</v>
      </c>
      <c r="C15" s="49" t="n">
        <f aca="false">D15*E15</f>
        <v>441.6</v>
      </c>
      <c r="D15" s="44" t="n">
        <v>46</v>
      </c>
      <c r="E15" s="48" t="n">
        <v>9.6</v>
      </c>
      <c r="F15" s="49"/>
      <c r="G15" s="49"/>
      <c r="H15" s="50" t="s">
        <v>56</v>
      </c>
      <c r="I15" s="48"/>
    </row>
    <row r="16" customFormat="false" ht="15.9" hidden="false" customHeight="true" outlineLevel="0" collapsed="false">
      <c r="A16" s="47" t="n">
        <f aca="false">B16+C16</f>
        <v>644</v>
      </c>
      <c r="B16" s="48" t="n">
        <v>0</v>
      </c>
      <c r="C16" s="49" t="n">
        <f aca="false">D16*E16</f>
        <v>644</v>
      </c>
      <c r="D16" s="44" t="n">
        <v>46</v>
      </c>
      <c r="E16" s="48" t="n">
        <v>14</v>
      </c>
      <c r="F16" s="49"/>
      <c r="G16" s="49"/>
      <c r="H16" s="50" t="s">
        <v>57</v>
      </c>
      <c r="I16" s="48"/>
    </row>
    <row r="17" customFormat="false" ht="15.9" hidden="false" customHeight="true" outlineLevel="0" collapsed="false">
      <c r="A17" s="47" t="n">
        <f aca="false">B17+C17</f>
        <v>508.3</v>
      </c>
      <c r="B17" s="48" t="n">
        <v>0</v>
      </c>
      <c r="C17" s="49" t="n">
        <f aca="false">D17*E17</f>
        <v>508.3</v>
      </c>
      <c r="D17" s="44" t="n">
        <v>46</v>
      </c>
      <c r="E17" s="48" t="n">
        <v>11.05</v>
      </c>
      <c r="F17" s="49"/>
      <c r="G17" s="49"/>
      <c r="H17" s="50" t="s">
        <v>58</v>
      </c>
      <c r="I17" s="48" t="n">
        <v>3</v>
      </c>
      <c r="L17" s="60"/>
    </row>
    <row r="18" customFormat="false" ht="15.9" hidden="false" customHeight="true" outlineLevel="0" collapsed="false">
      <c r="A18" s="47" t="n">
        <f aca="false">B18+C18</f>
        <v>466.9</v>
      </c>
      <c r="B18" s="48" t="n">
        <v>0</v>
      </c>
      <c r="C18" s="49" t="n">
        <f aca="false">D18*E18</f>
        <v>466.9</v>
      </c>
      <c r="D18" s="44" t="n">
        <v>46</v>
      </c>
      <c r="E18" s="48" t="n">
        <v>10.15</v>
      </c>
      <c r="F18" s="49"/>
      <c r="G18" s="49"/>
      <c r="H18" s="50" t="s">
        <v>59</v>
      </c>
      <c r="I18" s="48"/>
    </row>
    <row r="19" customFormat="false" ht="15.9" hidden="false" customHeight="true" outlineLevel="0" collapsed="false">
      <c r="A19" s="47" t="n">
        <f aca="false">B19+C19</f>
        <v>917.7</v>
      </c>
      <c r="B19" s="48" t="n">
        <v>0</v>
      </c>
      <c r="C19" s="49" t="n">
        <f aca="false">D19*E19</f>
        <v>917.7</v>
      </c>
      <c r="D19" s="44" t="n">
        <v>46</v>
      </c>
      <c r="E19" s="48" t="n">
        <v>19.95</v>
      </c>
      <c r="F19" s="51" t="s">
        <v>60</v>
      </c>
      <c r="G19" s="51"/>
      <c r="H19" s="51"/>
      <c r="I19" s="48"/>
    </row>
    <row r="20" customFormat="false" ht="15.9" hidden="false" customHeight="true" outlineLevel="0" collapsed="false">
      <c r="A20" s="47" t="n">
        <f aca="false">B20+C20</f>
        <v>777.4</v>
      </c>
      <c r="B20" s="48" t="n">
        <v>0</v>
      </c>
      <c r="C20" s="49" t="n">
        <f aca="false">D20*E20</f>
        <v>777.4</v>
      </c>
      <c r="D20" s="44" t="n">
        <v>46</v>
      </c>
      <c r="E20" s="48" t="n">
        <v>16.9</v>
      </c>
      <c r="F20" s="52"/>
      <c r="G20" s="49"/>
      <c r="H20" s="53"/>
      <c r="I20" s="48"/>
    </row>
    <row r="21" customFormat="false" ht="15.9" hidden="false" customHeight="true" outlineLevel="0" collapsed="false">
      <c r="A21" s="61" t="n">
        <f aca="false">A20+A19+A18+A17+A16+A15+A14</f>
        <v>4816.2</v>
      </c>
      <c r="B21" s="55" t="n">
        <v>0</v>
      </c>
      <c r="C21" s="56" t="n">
        <f aca="false">D21*E21</f>
        <v>0</v>
      </c>
      <c r="D21" s="55"/>
      <c r="E21" s="55"/>
      <c r="F21" s="56"/>
      <c r="G21" s="56"/>
      <c r="H21" s="57" t="s">
        <v>5</v>
      </c>
      <c r="I21" s="58"/>
    </row>
    <row r="22" customFormat="false" ht="15.9" hidden="false" customHeight="true" outlineLevel="0" collapsed="false">
      <c r="A22" s="43" t="n">
        <f aca="false">B22+C22</f>
        <v>1551</v>
      </c>
      <c r="B22" s="44" t="n">
        <v>0</v>
      </c>
      <c r="C22" s="45" t="n">
        <f aca="false">D22*E22</f>
        <v>1551</v>
      </c>
      <c r="D22" s="44" t="n">
        <v>66</v>
      </c>
      <c r="E22" s="44" t="n">
        <v>23.5</v>
      </c>
      <c r="F22" s="45"/>
      <c r="G22" s="45"/>
      <c r="H22" s="46" t="s">
        <v>61</v>
      </c>
      <c r="I22" s="44"/>
    </row>
    <row r="23" customFormat="false" ht="15.9" hidden="false" customHeight="true" outlineLevel="0" collapsed="false">
      <c r="A23" s="47" t="n">
        <f aca="false">B23+C23</f>
        <v>726</v>
      </c>
      <c r="B23" s="48" t="n">
        <v>0</v>
      </c>
      <c r="C23" s="49" t="n">
        <f aca="false">D23*E23</f>
        <v>726</v>
      </c>
      <c r="D23" s="48" t="n">
        <v>66</v>
      </c>
      <c r="E23" s="48" t="n">
        <v>11</v>
      </c>
      <c r="F23" s="49"/>
      <c r="G23" s="49"/>
      <c r="H23" s="50" t="s">
        <v>62</v>
      </c>
      <c r="I23" s="48"/>
    </row>
    <row r="24" customFormat="false" ht="15.9" hidden="false" customHeight="true" outlineLevel="0" collapsed="false">
      <c r="A24" s="47" t="n">
        <f aca="false">B24+C24</f>
        <v>775.5</v>
      </c>
      <c r="B24" s="48" t="n">
        <v>0</v>
      </c>
      <c r="C24" s="49" t="n">
        <f aca="false">D24*E24</f>
        <v>775.5</v>
      </c>
      <c r="D24" s="48" t="n">
        <v>66</v>
      </c>
      <c r="E24" s="48" t="n">
        <v>11.75</v>
      </c>
      <c r="F24" s="49"/>
      <c r="G24" s="49"/>
      <c r="H24" s="50" t="s">
        <v>63</v>
      </c>
      <c r="I24" s="48"/>
    </row>
    <row r="25" customFormat="false" ht="15.9" hidden="false" customHeight="true" outlineLevel="0" collapsed="false">
      <c r="A25" s="47" t="n">
        <f aca="false">B25+C25</f>
        <v>831.6</v>
      </c>
      <c r="B25" s="48" t="n">
        <v>0</v>
      </c>
      <c r="C25" s="49" t="n">
        <f aca="false">D25*E25</f>
        <v>831.6</v>
      </c>
      <c r="D25" s="48" t="n">
        <v>66</v>
      </c>
      <c r="E25" s="48" t="n">
        <v>12.6</v>
      </c>
      <c r="F25" s="49"/>
      <c r="G25" s="49"/>
      <c r="H25" s="50" t="s">
        <v>64</v>
      </c>
      <c r="I25" s="48" t="n">
        <v>4</v>
      </c>
    </row>
    <row r="26" customFormat="false" ht="15.9" hidden="false" customHeight="true" outlineLevel="0" collapsed="false">
      <c r="A26" s="47" t="n">
        <f aca="false">B26+C26</f>
        <v>696.3</v>
      </c>
      <c r="B26" s="48" t="n">
        <v>0</v>
      </c>
      <c r="C26" s="49" t="n">
        <f aca="false">D26*E26</f>
        <v>696.3</v>
      </c>
      <c r="D26" s="48" t="n">
        <v>66</v>
      </c>
      <c r="E26" s="48" t="n">
        <v>10.55</v>
      </c>
      <c r="F26" s="49"/>
      <c r="G26" s="49"/>
      <c r="H26" s="50" t="s">
        <v>22</v>
      </c>
      <c r="I26" s="48"/>
    </row>
    <row r="27" customFormat="false" ht="15.9" hidden="false" customHeight="true" outlineLevel="0" collapsed="false">
      <c r="A27" s="47" t="n">
        <f aca="false">B27+C27</f>
        <v>686.4</v>
      </c>
      <c r="B27" s="48" t="n">
        <v>0</v>
      </c>
      <c r="C27" s="49" t="n">
        <f aca="false">D27*E27</f>
        <v>686.4</v>
      </c>
      <c r="D27" s="48" t="n">
        <v>66</v>
      </c>
      <c r="E27" s="48" t="n">
        <v>10.4</v>
      </c>
      <c r="F27" s="49"/>
      <c r="G27" s="49"/>
      <c r="H27" s="50" t="s">
        <v>23</v>
      </c>
      <c r="I27" s="48"/>
    </row>
    <row r="28" customFormat="false" ht="15.9" hidden="false" customHeight="true" outlineLevel="0" collapsed="false">
      <c r="A28" s="47" t="n">
        <f aca="false">B28+C28</f>
        <v>1386</v>
      </c>
      <c r="B28" s="48" t="n">
        <v>0</v>
      </c>
      <c r="C28" s="49" t="n">
        <f aca="false">D28*E28</f>
        <v>1386</v>
      </c>
      <c r="D28" s="48" t="n">
        <v>66</v>
      </c>
      <c r="E28" s="48" t="n">
        <v>21</v>
      </c>
      <c r="F28" s="51" t="s">
        <v>65</v>
      </c>
      <c r="G28" s="51"/>
      <c r="H28" s="51"/>
      <c r="I28" s="48"/>
    </row>
    <row r="29" customFormat="false" ht="15.9" hidden="false" customHeight="true" outlineLevel="0" collapsed="false">
      <c r="A29" s="61" t="n">
        <f aca="false">A28+A27+A26+A25+A24+A23+A22</f>
        <v>6652.8</v>
      </c>
      <c r="B29" s="55" t="n">
        <v>0</v>
      </c>
      <c r="C29" s="56" t="n">
        <f aca="false">D29*E29</f>
        <v>0</v>
      </c>
      <c r="D29" s="55"/>
      <c r="E29" s="55"/>
      <c r="F29" s="56"/>
      <c r="G29" s="56"/>
      <c r="H29" s="57" t="s">
        <v>5</v>
      </c>
      <c r="I29" s="58"/>
    </row>
    <row r="30" customFormat="false" ht="15.9" hidden="false" customHeight="true" outlineLevel="0" collapsed="false">
      <c r="A30" s="43" t="n">
        <f aca="false">B30+C30</f>
        <v>1506.7</v>
      </c>
      <c r="B30" s="44" t="n">
        <v>0</v>
      </c>
      <c r="C30" s="45" t="n">
        <f aca="false">D30*E30</f>
        <v>1506.7</v>
      </c>
      <c r="D30" s="44" t="n">
        <v>61</v>
      </c>
      <c r="E30" s="44" t="n">
        <v>24.7</v>
      </c>
      <c r="F30" s="45"/>
      <c r="G30" s="45"/>
      <c r="H30" s="46" t="s">
        <v>66</v>
      </c>
      <c r="I30" s="44"/>
    </row>
    <row r="31" customFormat="false" ht="15.9" hidden="false" customHeight="true" outlineLevel="0" collapsed="false">
      <c r="A31" s="47" t="n">
        <f aca="false">B31+C31</f>
        <v>585.6</v>
      </c>
      <c r="B31" s="48" t="n">
        <v>0</v>
      </c>
      <c r="C31" s="49" t="n">
        <f aca="false">D31*E31</f>
        <v>585.6</v>
      </c>
      <c r="D31" s="48" t="n">
        <v>61</v>
      </c>
      <c r="E31" s="48" t="n">
        <v>9.6</v>
      </c>
      <c r="F31" s="49"/>
      <c r="G31" s="49"/>
      <c r="H31" s="50" t="s">
        <v>26</v>
      </c>
      <c r="I31" s="48"/>
    </row>
    <row r="32" customFormat="false" ht="15.9" hidden="false" customHeight="true" outlineLevel="0" collapsed="false">
      <c r="A32" s="47" t="n">
        <f aca="false">B32+C32</f>
        <v>1024.8</v>
      </c>
      <c r="B32" s="48" t="n">
        <v>0</v>
      </c>
      <c r="C32" s="49" t="n">
        <f aca="false">D32*E32</f>
        <v>1024.8</v>
      </c>
      <c r="D32" s="48" t="n">
        <v>61</v>
      </c>
      <c r="E32" s="48" t="n">
        <v>16.8</v>
      </c>
      <c r="F32" s="49"/>
      <c r="G32" s="49"/>
      <c r="H32" s="50" t="s">
        <v>67</v>
      </c>
      <c r="I32" s="48"/>
      <c r="K32" s="62"/>
    </row>
    <row r="33" customFormat="false" ht="15.9" hidden="false" customHeight="true" outlineLevel="0" collapsed="false">
      <c r="A33" s="47" t="n">
        <f aca="false">B33+C33</f>
        <v>921.1</v>
      </c>
      <c r="B33" s="48" t="n">
        <v>0</v>
      </c>
      <c r="C33" s="49" t="n">
        <f aca="false">D33*E33</f>
        <v>921.1</v>
      </c>
      <c r="D33" s="48" t="n">
        <v>61</v>
      </c>
      <c r="E33" s="48" t="n">
        <v>15.1</v>
      </c>
      <c r="F33" s="49"/>
      <c r="G33" s="49"/>
      <c r="H33" s="50" t="s">
        <v>27</v>
      </c>
      <c r="I33" s="48" t="n">
        <v>5</v>
      </c>
    </row>
    <row r="34" customFormat="false" ht="15.9" hidden="false" customHeight="true" outlineLevel="0" collapsed="false">
      <c r="A34" s="47" t="n">
        <f aca="false">B34+C34</f>
        <v>674.05</v>
      </c>
      <c r="B34" s="48" t="n">
        <v>0</v>
      </c>
      <c r="C34" s="49" t="n">
        <f aca="false">D34*E34</f>
        <v>674.05</v>
      </c>
      <c r="D34" s="48" t="n">
        <v>61</v>
      </c>
      <c r="E34" s="48" t="n">
        <v>11.05</v>
      </c>
      <c r="F34" s="49"/>
      <c r="G34" s="49"/>
      <c r="H34" s="50" t="s">
        <v>29</v>
      </c>
      <c r="I34" s="48"/>
    </row>
    <row r="35" customFormat="false" ht="15.9" hidden="false" customHeight="true" outlineLevel="0" collapsed="false">
      <c r="A35" s="47" t="n">
        <f aca="false">B35+C35</f>
        <v>924.15</v>
      </c>
      <c r="B35" s="48" t="n">
        <v>0</v>
      </c>
      <c r="C35" s="49" t="n">
        <f aca="false">D35*E35</f>
        <v>924.15</v>
      </c>
      <c r="D35" s="48" t="n">
        <v>61</v>
      </c>
      <c r="E35" s="48" t="n">
        <v>15.15</v>
      </c>
      <c r="F35" s="49"/>
      <c r="G35" s="49"/>
      <c r="H35" s="50" t="s">
        <v>69</v>
      </c>
      <c r="I35" s="48"/>
    </row>
    <row r="36" customFormat="false" ht="15.9" hidden="false" customHeight="true" outlineLevel="0" collapsed="false">
      <c r="A36" s="47" t="n">
        <f aca="false">B36+C36</f>
        <v>1311.5</v>
      </c>
      <c r="B36" s="48" t="n">
        <v>0</v>
      </c>
      <c r="C36" s="49" t="n">
        <f aca="false">D36*E36</f>
        <v>1311.5</v>
      </c>
      <c r="D36" s="48" t="n">
        <v>61</v>
      </c>
      <c r="E36" s="48" t="n">
        <v>21.5</v>
      </c>
      <c r="F36" s="51" t="s">
        <v>65</v>
      </c>
      <c r="G36" s="51"/>
      <c r="H36" s="51"/>
      <c r="I36" s="48"/>
    </row>
    <row r="37" customFormat="false" ht="15.9" hidden="false" customHeight="true" outlineLevel="0" collapsed="false">
      <c r="A37" s="63" t="n">
        <f aca="false">A36+A35+A34+A33+A32+A31+A30</f>
        <v>6947.9</v>
      </c>
      <c r="B37" s="55" t="n">
        <v>0</v>
      </c>
      <c r="C37" s="56" t="n">
        <f aca="false">D37*E37</f>
        <v>0</v>
      </c>
      <c r="D37" s="55"/>
      <c r="E37" s="55"/>
      <c r="F37" s="64"/>
      <c r="G37" s="56"/>
      <c r="H37" s="57" t="s">
        <v>5</v>
      </c>
      <c r="I37" s="58"/>
    </row>
    <row r="38" customFormat="false" ht="15.9" hidden="false" customHeight="true" outlineLevel="0" collapsed="false">
      <c r="A38" s="43" t="n">
        <f aca="false">B38+C38</f>
        <v>992</v>
      </c>
      <c r="B38" s="44" t="n">
        <v>0</v>
      </c>
      <c r="C38" s="45" t="n">
        <f aca="false">D38*E38</f>
        <v>992</v>
      </c>
      <c r="D38" s="44" t="n">
        <v>62</v>
      </c>
      <c r="E38" s="44" t="n">
        <v>16</v>
      </c>
      <c r="F38" s="45"/>
      <c r="G38" s="45"/>
      <c r="H38" s="46" t="s">
        <v>70</v>
      </c>
      <c r="I38" s="44"/>
    </row>
    <row r="39" customFormat="false" ht="15.9" hidden="false" customHeight="true" outlineLevel="0" collapsed="false">
      <c r="A39" s="47" t="n">
        <f aca="false">B39+C39</f>
        <v>1147</v>
      </c>
      <c r="B39" s="48" t="n">
        <v>0</v>
      </c>
      <c r="C39" s="49" t="n">
        <f aca="false">D39*E39</f>
        <v>1147</v>
      </c>
      <c r="D39" s="48" t="n">
        <v>62</v>
      </c>
      <c r="E39" s="48" t="n">
        <v>18.5</v>
      </c>
      <c r="F39" s="49"/>
      <c r="G39" s="49"/>
      <c r="H39" s="50" t="s">
        <v>71</v>
      </c>
      <c r="I39" s="48"/>
    </row>
    <row r="40" customFormat="false" ht="15.9" hidden="false" customHeight="true" outlineLevel="0" collapsed="false">
      <c r="A40" s="47" t="n">
        <f aca="false">B40+C40</f>
        <v>886.6</v>
      </c>
      <c r="B40" s="48" t="n">
        <v>0</v>
      </c>
      <c r="C40" s="49" t="n">
        <f aca="false">D40*E40</f>
        <v>886.6</v>
      </c>
      <c r="D40" s="48" t="n">
        <v>62</v>
      </c>
      <c r="E40" s="48" t="n">
        <v>14.3</v>
      </c>
      <c r="F40" s="49"/>
      <c r="G40" s="49"/>
      <c r="H40" s="50" t="s">
        <v>72</v>
      </c>
      <c r="I40" s="48"/>
    </row>
    <row r="41" customFormat="false" ht="15.9" hidden="false" customHeight="true" outlineLevel="0" collapsed="false">
      <c r="A41" s="47" t="n">
        <f aca="false">B41+C41</f>
        <v>713</v>
      </c>
      <c r="B41" s="48" t="n">
        <v>0</v>
      </c>
      <c r="C41" s="49" t="n">
        <f aca="false">D41*E41</f>
        <v>713</v>
      </c>
      <c r="D41" s="48" t="n">
        <v>62</v>
      </c>
      <c r="E41" s="48" t="n">
        <v>11.5</v>
      </c>
      <c r="F41" s="49"/>
      <c r="G41" s="49"/>
      <c r="H41" s="50" t="s">
        <v>35</v>
      </c>
      <c r="I41" s="48" t="n">
        <v>6</v>
      </c>
    </row>
    <row r="42" customFormat="false" ht="15.9" hidden="false" customHeight="true" outlineLevel="0" collapsed="false">
      <c r="A42" s="47" t="n">
        <f aca="false">B42+C42</f>
        <v>657.2</v>
      </c>
      <c r="B42" s="48" t="n">
        <v>0</v>
      </c>
      <c r="C42" s="49" t="n">
        <f aca="false">D42*E42</f>
        <v>657.2</v>
      </c>
      <c r="D42" s="48" t="n">
        <v>62</v>
      </c>
      <c r="E42" s="48" t="n">
        <v>10.6</v>
      </c>
      <c r="F42" s="49"/>
      <c r="G42" s="49"/>
      <c r="H42" s="50" t="s">
        <v>73</v>
      </c>
      <c r="I42" s="48"/>
    </row>
    <row r="43" customFormat="false" ht="15.9" hidden="false" customHeight="true" outlineLevel="0" collapsed="false">
      <c r="A43" s="47" t="n">
        <f aca="false">B43+C43</f>
        <v>1562.4</v>
      </c>
      <c r="B43" s="48" t="n">
        <v>0</v>
      </c>
      <c r="C43" s="49" t="n">
        <f aca="false">D43*E43</f>
        <v>1562.4</v>
      </c>
      <c r="D43" s="48" t="n">
        <v>62</v>
      </c>
      <c r="E43" s="48" t="n">
        <v>25.2</v>
      </c>
      <c r="F43" s="49"/>
      <c r="G43" s="49"/>
      <c r="H43" s="50" t="s">
        <v>74</v>
      </c>
      <c r="I43" s="48"/>
    </row>
    <row r="44" customFormat="false" ht="15.9" hidden="false" customHeight="true" outlineLevel="0" collapsed="false">
      <c r="A44" s="47" t="n">
        <f aca="false">B44+C44</f>
        <v>1351.6</v>
      </c>
      <c r="B44" s="48" t="n">
        <v>0</v>
      </c>
      <c r="C44" s="49" t="n">
        <f aca="false">D44*E44</f>
        <v>1351.6</v>
      </c>
      <c r="D44" s="48" t="n">
        <v>62</v>
      </c>
      <c r="E44" s="48" t="n">
        <v>21.8</v>
      </c>
      <c r="F44" s="51" t="s">
        <v>75</v>
      </c>
      <c r="G44" s="51"/>
      <c r="H44" s="51"/>
      <c r="I44" s="48"/>
    </row>
    <row r="45" customFormat="false" ht="15.9" hidden="false" customHeight="true" outlineLevel="0" collapsed="false">
      <c r="A45" s="65" t="n">
        <f aca="false">A44+A43+A42+A41+A40+A39+A38</f>
        <v>7309.8</v>
      </c>
      <c r="B45" s="55"/>
      <c r="C45" s="56"/>
      <c r="D45" s="55"/>
      <c r="E45" s="55"/>
      <c r="F45" s="56"/>
      <c r="G45" s="56"/>
      <c r="H45" s="66" t="s">
        <v>5</v>
      </c>
      <c r="I45" s="58"/>
    </row>
    <row r="46" customFormat="false" ht="15.9" hidden="false" customHeight="true" outlineLevel="0" collapsed="false">
      <c r="B46" s="67"/>
      <c r="C46" s="68"/>
      <c r="D46" s="69" t="n">
        <f aca="false">A45+A37+A29+A21+A13</f>
        <v>29794.2</v>
      </c>
      <c r="E46" s="69"/>
      <c r="F46" s="69"/>
      <c r="G46" s="70"/>
      <c r="H46" s="71" t="s">
        <v>76</v>
      </c>
    </row>
  </sheetData>
  <mergeCells count="10">
    <mergeCell ref="A1:D1"/>
    <mergeCell ref="E1:H1"/>
    <mergeCell ref="I1:L1"/>
    <mergeCell ref="D3:H3"/>
    <mergeCell ref="F5:H5"/>
    <mergeCell ref="F11:H11"/>
    <mergeCell ref="F19:H19"/>
    <mergeCell ref="F28:H28"/>
    <mergeCell ref="F36:H36"/>
    <mergeCell ref="F44:H4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33.75" zeroHeight="false" outlineLevelRow="0" outlineLevelCol="0"/>
  <cols>
    <col collapsed="false" customWidth="true" hidden="false" outlineLevel="0" max="1" min="1" style="37" width="14.33"/>
    <col collapsed="false" customWidth="false" hidden="true" outlineLevel="0" max="2" min="2" style="37" width="9.1"/>
    <col collapsed="false" customWidth="true" hidden="false" outlineLevel="0" max="3" min="3" style="37" width="31.55"/>
    <col collapsed="false" customWidth="true" hidden="false" outlineLevel="0" max="4" min="4" style="37" width="26.99"/>
    <col collapsed="false" customWidth="true" hidden="false" outlineLevel="0" max="5" min="5" style="37" width="25.1"/>
    <col collapsed="false" customWidth="false" hidden="false" outlineLevel="0" max="257" min="6" style="37" width="9.1"/>
  </cols>
  <sheetData>
    <row r="1" customFormat="false" ht="51" hidden="false" customHeight="true" outlineLevel="0" collapsed="false"/>
    <row r="2" customFormat="false" ht="26.25" hidden="false" customHeight="true" outlineLevel="0" collapsed="false"/>
    <row r="3" customFormat="false" ht="29.25" hidden="false" customHeight="true" outlineLevel="0" collapsed="false">
      <c r="A3" s="72" t="s">
        <v>78</v>
      </c>
      <c r="B3" s="73" t="s">
        <v>79</v>
      </c>
      <c r="C3" s="73"/>
      <c r="D3" s="73" t="s">
        <v>80</v>
      </c>
      <c r="E3" s="72" t="s">
        <v>81</v>
      </c>
    </row>
    <row r="4" customFormat="false" ht="15" hidden="false" customHeight="true" outlineLevel="0" collapsed="false">
      <c r="A4" s="74" t="s">
        <v>82</v>
      </c>
      <c r="B4" s="75"/>
      <c r="C4" s="75"/>
      <c r="D4" s="75"/>
      <c r="E4" s="76"/>
    </row>
    <row r="5" customFormat="false" ht="15" hidden="false" customHeight="true" outlineLevel="0" collapsed="false">
      <c r="A5" s="74"/>
      <c r="B5" s="77"/>
      <c r="C5" s="77"/>
      <c r="D5" s="77"/>
      <c r="E5" s="78"/>
    </row>
    <row r="6" customFormat="false" ht="15" hidden="false" customHeight="true" outlineLevel="0" collapsed="false">
      <c r="A6" s="74"/>
      <c r="B6" s="77"/>
      <c r="C6" s="77"/>
      <c r="D6" s="77"/>
      <c r="E6" s="78"/>
    </row>
    <row r="7" customFormat="false" ht="15" hidden="false" customHeight="true" outlineLevel="0" collapsed="false">
      <c r="A7" s="74"/>
      <c r="B7" s="77"/>
      <c r="C7" s="77"/>
      <c r="D7" s="77"/>
      <c r="E7" s="78"/>
    </row>
    <row r="8" customFormat="false" ht="15" hidden="false" customHeight="true" outlineLevel="0" collapsed="false">
      <c r="A8" s="74"/>
      <c r="B8" s="77"/>
      <c r="C8" s="77"/>
      <c r="D8" s="77"/>
      <c r="E8" s="78"/>
    </row>
    <row r="9" customFormat="false" ht="15" hidden="false" customHeight="true" outlineLevel="0" collapsed="false">
      <c r="A9" s="74"/>
      <c r="B9" s="77"/>
      <c r="C9" s="77"/>
      <c r="D9" s="77"/>
      <c r="E9" s="78"/>
    </row>
    <row r="10" customFormat="false" ht="15" hidden="false" customHeight="true" outlineLevel="0" collapsed="false">
      <c r="A10" s="74"/>
      <c r="B10" s="79"/>
      <c r="C10" s="80"/>
      <c r="D10" s="80"/>
      <c r="E10" s="81"/>
    </row>
    <row r="11" customFormat="false" ht="15" hidden="false" customHeight="true" outlineLevel="0" collapsed="false">
      <c r="A11" s="82" t="s">
        <v>83</v>
      </c>
      <c r="B11" s="83"/>
      <c r="C11" s="83"/>
      <c r="D11" s="83"/>
      <c r="E11" s="84"/>
    </row>
    <row r="12" customFormat="false" ht="15" hidden="false" customHeight="true" outlineLevel="0" collapsed="false">
      <c r="A12" s="82"/>
      <c r="B12" s="85"/>
      <c r="C12" s="85"/>
      <c r="D12" s="85"/>
      <c r="E12" s="86"/>
    </row>
    <row r="13" customFormat="false" ht="15" hidden="false" customHeight="true" outlineLevel="0" collapsed="false">
      <c r="A13" s="82"/>
      <c r="B13" s="85"/>
      <c r="C13" s="85"/>
      <c r="D13" s="85"/>
      <c r="E13" s="86"/>
    </row>
    <row r="14" customFormat="false" ht="15" hidden="false" customHeight="true" outlineLevel="0" collapsed="false">
      <c r="A14" s="82"/>
      <c r="B14" s="85"/>
      <c r="C14" s="85"/>
      <c r="D14" s="85"/>
      <c r="E14" s="86"/>
    </row>
    <row r="15" customFormat="false" ht="15" hidden="false" customHeight="true" outlineLevel="0" collapsed="false">
      <c r="A15" s="82"/>
      <c r="B15" s="85"/>
      <c r="C15" s="85"/>
      <c r="D15" s="85"/>
      <c r="E15" s="86"/>
    </row>
    <row r="16" customFormat="false" ht="15" hidden="false" customHeight="true" outlineLevel="0" collapsed="false">
      <c r="A16" s="82"/>
      <c r="B16" s="85"/>
      <c r="C16" s="85"/>
      <c r="D16" s="85"/>
      <c r="E16" s="86"/>
    </row>
    <row r="17" customFormat="false" ht="15" hidden="false" customHeight="true" outlineLevel="0" collapsed="false">
      <c r="A17" s="82"/>
      <c r="B17" s="87"/>
      <c r="C17" s="88"/>
      <c r="D17" s="88"/>
      <c r="E17" s="89"/>
    </row>
    <row r="18" customFormat="false" ht="15" hidden="false" customHeight="true" outlineLevel="0" collapsed="false">
      <c r="A18" s="90" t="s">
        <v>84</v>
      </c>
      <c r="B18" s="91"/>
      <c r="C18" s="77"/>
      <c r="D18" s="92"/>
      <c r="E18" s="44"/>
    </row>
    <row r="19" customFormat="false" ht="15" hidden="false" customHeight="true" outlineLevel="0" collapsed="false">
      <c r="A19" s="90"/>
      <c r="B19" s="93"/>
      <c r="C19" s="77"/>
      <c r="D19" s="92"/>
      <c r="E19" s="44"/>
    </row>
    <row r="20" customFormat="false" ht="15" hidden="false" customHeight="true" outlineLevel="0" collapsed="false">
      <c r="A20" s="90"/>
      <c r="B20" s="93"/>
      <c r="C20" s="77"/>
      <c r="D20" s="77"/>
      <c r="E20" s="44"/>
    </row>
    <row r="21" customFormat="false" ht="15" hidden="false" customHeight="true" outlineLevel="0" collapsed="false">
      <c r="A21" s="90"/>
      <c r="B21" s="93"/>
      <c r="C21" s="77"/>
      <c r="D21" s="77"/>
      <c r="E21" s="44"/>
    </row>
    <row r="22" customFormat="false" ht="15" hidden="false" customHeight="true" outlineLevel="0" collapsed="false">
      <c r="A22" s="90"/>
      <c r="B22" s="93"/>
      <c r="C22" s="77"/>
      <c r="D22" s="77"/>
      <c r="E22" s="44"/>
    </row>
    <row r="23" customFormat="false" ht="15" hidden="false" customHeight="true" outlineLevel="0" collapsed="false">
      <c r="A23" s="90"/>
      <c r="B23" s="77"/>
      <c r="C23" s="94"/>
      <c r="D23" s="94"/>
      <c r="E23" s="44"/>
    </row>
    <row r="24" customFormat="false" ht="15" hidden="false" customHeight="true" outlineLevel="0" collapsed="false">
      <c r="A24" s="90"/>
      <c r="B24" s="94"/>
      <c r="C24" s="95"/>
      <c r="D24" s="95"/>
      <c r="E24" s="96"/>
    </row>
    <row r="25" customFormat="false" ht="15" hidden="false" customHeight="true" outlineLevel="0" collapsed="false">
      <c r="A25" s="74" t="s">
        <v>85</v>
      </c>
      <c r="B25" s="75"/>
      <c r="C25" s="75"/>
      <c r="D25" s="75"/>
      <c r="E25" s="76"/>
    </row>
    <row r="26" customFormat="false" ht="15" hidden="false" customHeight="true" outlineLevel="0" collapsed="false">
      <c r="A26" s="74"/>
      <c r="B26" s="77"/>
      <c r="C26" s="77"/>
      <c r="D26" s="77"/>
      <c r="E26" s="78"/>
    </row>
    <row r="27" customFormat="false" ht="15" hidden="false" customHeight="true" outlineLevel="0" collapsed="false">
      <c r="A27" s="74"/>
      <c r="B27" s="77"/>
      <c r="C27" s="77"/>
      <c r="D27" s="77"/>
      <c r="E27" s="78"/>
    </row>
    <row r="28" customFormat="false" ht="15" hidden="false" customHeight="true" outlineLevel="0" collapsed="false">
      <c r="A28" s="74"/>
      <c r="B28" s="77"/>
      <c r="C28" s="77"/>
      <c r="D28" s="77"/>
      <c r="E28" s="78"/>
    </row>
    <row r="29" customFormat="false" ht="15" hidden="false" customHeight="true" outlineLevel="0" collapsed="false">
      <c r="A29" s="74"/>
      <c r="B29" s="77"/>
      <c r="C29" s="77"/>
      <c r="D29" s="77"/>
      <c r="E29" s="78"/>
    </row>
    <row r="30" customFormat="false" ht="15" hidden="false" customHeight="true" outlineLevel="0" collapsed="false">
      <c r="A30" s="74"/>
      <c r="B30" s="77"/>
      <c r="C30" s="77"/>
      <c r="D30" s="77"/>
      <c r="E30" s="78"/>
    </row>
    <row r="31" customFormat="false" ht="15" hidden="false" customHeight="true" outlineLevel="0" collapsed="false">
      <c r="A31" s="74"/>
      <c r="B31" s="94"/>
      <c r="C31" s="94"/>
      <c r="D31" s="94"/>
      <c r="E31" s="78"/>
    </row>
    <row r="32" customFormat="false" ht="15" hidden="false" customHeight="true" outlineLevel="0" collapsed="false">
      <c r="A32" s="74"/>
      <c r="B32" s="97"/>
      <c r="C32" s="98"/>
      <c r="D32" s="98"/>
      <c r="E32" s="99"/>
    </row>
    <row r="33" customFormat="false" ht="15" hidden="false" customHeight="true" outlineLevel="0" collapsed="false">
      <c r="A33" s="100" t="s">
        <v>86</v>
      </c>
      <c r="B33" s="101"/>
      <c r="C33" s="102"/>
      <c r="D33" s="102"/>
      <c r="E33" s="48"/>
    </row>
    <row r="34" customFormat="false" ht="15" hidden="false" customHeight="true" outlineLevel="0" collapsed="false">
      <c r="A34" s="100"/>
      <c r="B34" s="101"/>
      <c r="C34" s="77"/>
      <c r="D34" s="77"/>
      <c r="E34" s="44"/>
    </row>
    <row r="35" customFormat="false" ht="15" hidden="false" customHeight="true" outlineLevel="0" collapsed="false">
      <c r="A35" s="100"/>
      <c r="B35" s="101"/>
      <c r="C35" s="77"/>
      <c r="D35" s="77"/>
      <c r="E35" s="44"/>
      <c r="G35" s="62"/>
    </row>
    <row r="36" customFormat="false" ht="15" hidden="false" customHeight="true" outlineLevel="0" collapsed="false">
      <c r="A36" s="100"/>
      <c r="B36" s="101"/>
      <c r="C36" s="77"/>
      <c r="D36" s="77"/>
      <c r="E36" s="44"/>
    </row>
    <row r="37" customFormat="false" ht="15" hidden="false" customHeight="true" outlineLevel="0" collapsed="false">
      <c r="A37" s="100"/>
      <c r="B37" s="101"/>
      <c r="C37" s="77"/>
      <c r="D37" s="77"/>
      <c r="E37" s="44"/>
    </row>
    <row r="38" customFormat="false" ht="15" hidden="false" customHeight="true" outlineLevel="0" collapsed="false">
      <c r="A38" s="100"/>
      <c r="B38" s="101"/>
      <c r="C38" s="77"/>
      <c r="D38" s="77"/>
      <c r="E38" s="44"/>
    </row>
    <row r="39" customFormat="false" ht="15" hidden="false" customHeight="true" outlineLevel="0" collapsed="false">
      <c r="A39" s="100"/>
      <c r="B39" s="103"/>
      <c r="C39" s="103"/>
      <c r="D39" s="94"/>
      <c r="E39" s="44"/>
    </row>
    <row r="40" customFormat="false" ht="15" hidden="false" customHeight="true" outlineLevel="0" collapsed="false">
      <c r="A40" s="100"/>
      <c r="B40" s="104"/>
      <c r="C40" s="105"/>
      <c r="D40" s="105"/>
      <c r="E40" s="106"/>
    </row>
    <row r="41" customFormat="false" ht="15" hidden="false" customHeight="true" outlineLevel="0" collapsed="false">
      <c r="A41" s="74" t="s">
        <v>87</v>
      </c>
      <c r="B41" s="75"/>
      <c r="C41" s="75"/>
      <c r="D41" s="75"/>
      <c r="E41" s="76"/>
    </row>
    <row r="42" customFormat="false" ht="15" hidden="false" customHeight="true" outlineLevel="0" collapsed="false">
      <c r="A42" s="74"/>
      <c r="B42" s="77"/>
      <c r="C42" s="77"/>
      <c r="D42" s="77"/>
      <c r="E42" s="78"/>
    </row>
    <row r="43" customFormat="false" ht="15" hidden="false" customHeight="true" outlineLevel="0" collapsed="false">
      <c r="A43" s="74"/>
      <c r="B43" s="77"/>
      <c r="C43" s="77"/>
      <c r="D43" s="77"/>
      <c r="E43" s="78"/>
    </row>
    <row r="44" customFormat="false" ht="15" hidden="false" customHeight="true" outlineLevel="0" collapsed="false">
      <c r="A44" s="74"/>
      <c r="B44" s="77"/>
      <c r="C44" s="77"/>
      <c r="D44" s="77"/>
      <c r="E44" s="78"/>
    </row>
    <row r="45" customFormat="false" ht="15" hidden="false" customHeight="true" outlineLevel="0" collapsed="false">
      <c r="A45" s="74"/>
      <c r="B45" s="77"/>
      <c r="C45" s="77"/>
      <c r="D45" s="77"/>
      <c r="E45" s="78"/>
    </row>
    <row r="46" customFormat="false" ht="15" hidden="false" customHeight="true" outlineLevel="0" collapsed="false">
      <c r="A46" s="74"/>
      <c r="B46" s="77"/>
      <c r="C46" s="77"/>
      <c r="D46" s="77"/>
      <c r="E46" s="78"/>
    </row>
    <row r="47" customFormat="false" ht="15" hidden="false" customHeight="true" outlineLevel="0" collapsed="false">
      <c r="A47" s="74"/>
      <c r="B47" s="94"/>
      <c r="C47" s="94"/>
      <c r="D47" s="94"/>
      <c r="E47" s="78"/>
    </row>
    <row r="48" customFormat="false" ht="15" hidden="false" customHeight="true" outlineLevel="0" collapsed="false">
      <c r="A48" s="74"/>
      <c r="B48" s="107"/>
      <c r="C48" s="108"/>
      <c r="D48" s="108"/>
      <c r="E48" s="99"/>
    </row>
  </sheetData>
  <mergeCells count="8">
    <mergeCell ref="B3:C3"/>
    <mergeCell ref="A4:A10"/>
    <mergeCell ref="A11:A17"/>
    <mergeCell ref="A18:A24"/>
    <mergeCell ref="A25:A32"/>
    <mergeCell ref="A33:A40"/>
    <mergeCell ref="B39:C39"/>
    <mergeCell ref="A41:A48"/>
  </mergeCells>
  <printOptions headings="false" gridLines="false" gridLinesSet="true" horizontalCentered="false" verticalCentered="false"/>
  <pageMargins left="0.140277777777778" right="0.129861111111111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1" activeCellId="0" sqref="D41"/>
    </sheetView>
  </sheetViews>
  <sheetFormatPr defaultColWidth="9.1015625" defaultRowHeight="33.75" zeroHeight="false" outlineLevelRow="0" outlineLevelCol="0"/>
  <cols>
    <col collapsed="false" customWidth="true" hidden="false" outlineLevel="0" max="1" min="1" style="37" width="7.55"/>
    <col collapsed="false" customWidth="true" hidden="false" outlineLevel="0" max="2" min="2" style="37" width="7.32"/>
    <col collapsed="false" customWidth="false" hidden="false" outlineLevel="0" max="4" min="3" style="37" width="9.1"/>
    <col collapsed="false" customWidth="true" hidden="false" outlineLevel="0" max="5" min="5" style="37" width="5.1"/>
    <col collapsed="false" customWidth="true" hidden="false" outlineLevel="0" max="6" min="6" style="37" width="22.88"/>
    <col collapsed="false" customWidth="true" hidden="false" outlineLevel="0" max="7" min="7" style="37" width="31.55"/>
    <col collapsed="false" customWidth="false" hidden="false" outlineLevel="0" max="257" min="8" style="37" width="9.1"/>
  </cols>
  <sheetData>
    <row r="1" customFormat="false" ht="40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5.75" hidden="false" customHeight="true" outlineLevel="0" collapsed="false">
      <c r="A2" s="110" t="s">
        <v>88</v>
      </c>
      <c r="B2" s="110"/>
      <c r="C2" s="110"/>
      <c r="D2" s="110"/>
      <c r="E2" s="110"/>
      <c r="F2" s="110"/>
      <c r="G2" s="110"/>
    </row>
    <row r="3" customFormat="false" ht="20.25" hidden="false" customHeight="true" outlineLevel="0" collapsed="false">
      <c r="A3" s="111" t="s">
        <v>89</v>
      </c>
      <c r="B3" s="111"/>
      <c r="C3" s="112" t="s">
        <v>90</v>
      </c>
      <c r="D3" s="112"/>
      <c r="E3" s="112"/>
      <c r="F3" s="112"/>
      <c r="G3" s="112"/>
      <c r="H3" s="112"/>
    </row>
    <row r="4" customFormat="false" ht="7.5" hidden="true" customHeight="true" outlineLevel="0" collapsed="false">
      <c r="A4" s="113"/>
      <c r="B4" s="113"/>
      <c r="C4" s="113"/>
      <c r="D4" s="113"/>
    </row>
    <row r="5" customFormat="false" ht="12.75" hidden="false" customHeight="true" outlineLevel="0" collapsed="false">
      <c r="B5" s="114" t="s">
        <v>91</v>
      </c>
      <c r="C5" s="114" t="s">
        <v>92</v>
      </c>
      <c r="D5" s="114"/>
      <c r="E5" s="114"/>
    </row>
    <row r="6" customFormat="false" ht="12.75" hidden="false" customHeight="true" outlineLevel="0" collapsed="false">
      <c r="B6" s="115"/>
      <c r="C6" s="116"/>
      <c r="D6" s="116"/>
      <c r="E6" s="116"/>
      <c r="F6" s="117"/>
    </row>
    <row r="7" customFormat="false" ht="7.5" hidden="false" customHeight="true" outlineLevel="0" collapsed="false">
      <c r="D7" s="39"/>
      <c r="E7" s="39"/>
      <c r="F7" s="39"/>
      <c r="G7" s="39"/>
      <c r="H7" s="40"/>
      <c r="I7" s="40"/>
      <c r="J7" s="40"/>
    </row>
    <row r="8" customFormat="false" ht="21" hidden="false" customHeight="true" outlineLevel="0" collapsed="false">
      <c r="A8" s="118" t="s">
        <v>43</v>
      </c>
      <c r="B8" s="119" t="s">
        <v>44</v>
      </c>
      <c r="C8" s="118" t="s">
        <v>45</v>
      </c>
      <c r="D8" s="119" t="s">
        <v>46</v>
      </c>
      <c r="E8" s="119" t="s">
        <v>47</v>
      </c>
      <c r="F8" s="119" t="s">
        <v>93</v>
      </c>
      <c r="G8" s="119" t="s">
        <v>94</v>
      </c>
      <c r="H8" s="119" t="s">
        <v>95</v>
      </c>
    </row>
    <row r="9" customFormat="false" ht="12.9" hidden="false" customHeight="true" outlineLevel="0" collapsed="false">
      <c r="A9" s="120" t="n">
        <f aca="false">B9*C9</f>
        <v>0</v>
      </c>
      <c r="B9" s="121"/>
      <c r="C9" s="122" t="n">
        <f aca="false">E9*D9</f>
        <v>1524.4</v>
      </c>
      <c r="D9" s="121" t="n">
        <v>103</v>
      </c>
      <c r="E9" s="121" t="n">
        <v>14.8</v>
      </c>
      <c r="F9" s="123" t="n">
        <f aca="false">'عرض أثمان إدخال المعطيات'!D4</f>
        <v>0</v>
      </c>
      <c r="G9" s="123" t="n">
        <f aca="false">'عرض أثمان إدخال المعطيات'!C4</f>
        <v>0</v>
      </c>
      <c r="H9" s="124" t="s">
        <v>82</v>
      </c>
    </row>
    <row r="10" customFormat="false" ht="12.9" hidden="false" customHeight="true" outlineLevel="0" collapsed="false">
      <c r="A10" s="125" t="n">
        <f aca="false">B10*C10</f>
        <v>0</v>
      </c>
      <c r="B10" s="126"/>
      <c r="C10" s="127" t="n">
        <f aca="false">E10*D10</f>
        <v>1091.8</v>
      </c>
      <c r="D10" s="121" t="n">
        <v>103</v>
      </c>
      <c r="E10" s="126" t="n">
        <v>10.6</v>
      </c>
      <c r="F10" s="128" t="n">
        <f aca="false">'عرض أثمان إدخال المعطيات'!D5</f>
        <v>0</v>
      </c>
      <c r="G10" s="128" t="n">
        <f aca="false">'عرض أثمان إدخال المعطيات'!C5</f>
        <v>0</v>
      </c>
      <c r="H10" s="124"/>
    </row>
    <row r="11" customFormat="false" ht="12.9" hidden="false" customHeight="true" outlineLevel="0" collapsed="false">
      <c r="A11" s="125" t="n">
        <f aca="false">B11*C11</f>
        <v>0</v>
      </c>
      <c r="B11" s="126"/>
      <c r="C11" s="127" t="n">
        <f aca="false">E11*D11</f>
        <v>731.3</v>
      </c>
      <c r="D11" s="121" t="n">
        <v>103</v>
      </c>
      <c r="E11" s="126" t="n">
        <v>7.1</v>
      </c>
      <c r="F11" s="128" t="n">
        <f aca="false">'عرض أثمان إدخال المعطيات'!D6</f>
        <v>0</v>
      </c>
      <c r="G11" s="128" t="n">
        <f aca="false">'عرض أثمان إدخال المعطيات'!C6</f>
        <v>0</v>
      </c>
      <c r="H11" s="124"/>
    </row>
    <row r="12" customFormat="false" ht="12.9" hidden="false" customHeight="true" outlineLevel="0" collapsed="false">
      <c r="A12" s="125" t="n">
        <f aca="false">B12*C12</f>
        <v>0</v>
      </c>
      <c r="B12" s="126"/>
      <c r="C12" s="127" t="n">
        <f aca="false">E12*D12</f>
        <v>896.1</v>
      </c>
      <c r="D12" s="121" t="n">
        <v>103</v>
      </c>
      <c r="E12" s="126" t="n">
        <v>8.7</v>
      </c>
      <c r="F12" s="128" t="n">
        <f aca="false">'عرض أثمان إدخال المعطيات'!D7</f>
        <v>0</v>
      </c>
      <c r="G12" s="128" t="n">
        <f aca="false">'عرض أثمان إدخال المعطيات'!C7</f>
        <v>0</v>
      </c>
      <c r="H12" s="124"/>
    </row>
    <row r="13" customFormat="false" ht="12.9" hidden="false" customHeight="true" outlineLevel="0" collapsed="false">
      <c r="A13" s="125" t="n">
        <f aca="false">B13*C13</f>
        <v>0</v>
      </c>
      <c r="B13" s="126"/>
      <c r="C13" s="127" t="n">
        <f aca="false">E13*D13</f>
        <v>1442</v>
      </c>
      <c r="D13" s="121" t="n">
        <v>103</v>
      </c>
      <c r="E13" s="126" t="n">
        <v>14</v>
      </c>
      <c r="F13" s="128" t="n">
        <f aca="false">'عرض أثمان إدخال المعطيات'!D8</f>
        <v>0</v>
      </c>
      <c r="G13" s="128" t="n">
        <f aca="false">'عرض أثمان إدخال المعطيات'!C8</f>
        <v>0</v>
      </c>
      <c r="H13" s="124"/>
    </row>
    <row r="14" customFormat="false" ht="12.9" hidden="false" customHeight="true" outlineLevel="0" collapsed="false">
      <c r="A14" s="125" t="n">
        <f aca="false">B14*C14</f>
        <v>0</v>
      </c>
      <c r="B14" s="126"/>
      <c r="C14" s="127" t="n">
        <f aca="false">E14*D14</f>
        <v>0</v>
      </c>
      <c r="D14" s="121" t="n">
        <v>0</v>
      </c>
      <c r="E14" s="126"/>
      <c r="F14" s="128" t="n">
        <f aca="false">'عرض أثمان إدخال المعطيات'!D9</f>
        <v>0</v>
      </c>
      <c r="G14" s="128" t="n">
        <f aca="false">'عرض أثمان إدخال المعطيات'!C9</f>
        <v>0</v>
      </c>
      <c r="H14" s="124"/>
    </row>
    <row r="15" customFormat="false" ht="12.9" hidden="false" customHeight="true" outlineLevel="0" collapsed="false">
      <c r="A15" s="129" t="n">
        <f aca="false">A14+A13+A12+A11+A10+A9</f>
        <v>0</v>
      </c>
      <c r="B15" s="130"/>
      <c r="C15" s="131" t="n">
        <f aca="false">C14+C13+C12+C11+C10+C9</f>
        <v>5685.6</v>
      </c>
      <c r="D15" s="130"/>
      <c r="E15" s="130"/>
      <c r="F15" s="132" t="s">
        <v>96</v>
      </c>
      <c r="G15" s="132"/>
      <c r="H15" s="124"/>
    </row>
    <row r="16" customFormat="false" ht="12.9" hidden="false" customHeight="true" outlineLevel="0" collapsed="false">
      <c r="A16" s="133" t="n">
        <f aca="false">B16*C16</f>
        <v>0</v>
      </c>
      <c r="B16" s="133"/>
      <c r="C16" s="133" t="n">
        <f aca="false">D16*E16</f>
        <v>1708.8</v>
      </c>
      <c r="D16" s="133" t="n">
        <v>96</v>
      </c>
      <c r="E16" s="133" t="n">
        <v>17.8</v>
      </c>
      <c r="F16" s="134" t="n">
        <f aca="false">'عرض أثمان إدخال المعطيات'!D11</f>
        <v>0</v>
      </c>
      <c r="G16" s="134" t="n">
        <f aca="false">'عرض أثمان إدخال المعطيات'!C11</f>
        <v>0</v>
      </c>
      <c r="H16" s="135" t="s">
        <v>83</v>
      </c>
    </row>
    <row r="17" customFormat="false" ht="12.9" hidden="false" customHeight="true" outlineLevel="0" collapsed="false">
      <c r="A17" s="136" t="n">
        <f aca="false">B17*C17</f>
        <v>0</v>
      </c>
      <c r="B17" s="136"/>
      <c r="C17" s="136" t="n">
        <f aca="false">D17*E17</f>
        <v>921.6</v>
      </c>
      <c r="D17" s="136" t="n">
        <v>96</v>
      </c>
      <c r="E17" s="136" t="n">
        <v>9.6</v>
      </c>
      <c r="F17" s="137" t="n">
        <f aca="false">'عرض أثمان إدخال المعطيات'!D12</f>
        <v>0</v>
      </c>
      <c r="G17" s="137" t="n">
        <f aca="false">'عرض أثمان إدخال المعطيات'!C12</f>
        <v>0</v>
      </c>
      <c r="H17" s="135"/>
    </row>
    <row r="18" customFormat="false" ht="12.9" hidden="false" customHeight="true" outlineLevel="0" collapsed="false">
      <c r="A18" s="136" t="n">
        <f aca="false">B18*C18</f>
        <v>0</v>
      </c>
      <c r="B18" s="136"/>
      <c r="C18" s="136" t="n">
        <f aca="false">D18*E18</f>
        <v>1291.2</v>
      </c>
      <c r="D18" s="136" t="n">
        <v>96</v>
      </c>
      <c r="E18" s="136" t="n">
        <v>13.45</v>
      </c>
      <c r="F18" s="137" t="n">
        <f aca="false">'عرض أثمان إدخال المعطيات'!D13</f>
        <v>0</v>
      </c>
      <c r="G18" s="137" t="n">
        <f aca="false">'عرض أثمان إدخال المعطيات'!C13</f>
        <v>0</v>
      </c>
      <c r="H18" s="135"/>
    </row>
    <row r="19" customFormat="false" ht="12.9" hidden="false" customHeight="true" outlineLevel="0" collapsed="false">
      <c r="A19" s="136" t="n">
        <f aca="false">B19*C19</f>
        <v>0</v>
      </c>
      <c r="B19" s="136"/>
      <c r="C19" s="136" t="n">
        <f aca="false">D19*E19</f>
        <v>921.6</v>
      </c>
      <c r="D19" s="136" t="n">
        <v>96</v>
      </c>
      <c r="E19" s="136" t="n">
        <v>9.6</v>
      </c>
      <c r="F19" s="137" t="n">
        <f aca="false">'عرض أثمان إدخال المعطيات'!D14</f>
        <v>0</v>
      </c>
      <c r="G19" s="137" t="n">
        <f aca="false">'عرض أثمان إدخال المعطيات'!C14</f>
        <v>0</v>
      </c>
      <c r="H19" s="135"/>
    </row>
    <row r="20" customFormat="false" ht="12.9" hidden="false" customHeight="true" outlineLevel="0" collapsed="false">
      <c r="A20" s="136" t="n">
        <f aca="false">B20*C20</f>
        <v>0</v>
      </c>
      <c r="B20" s="136"/>
      <c r="C20" s="136" t="n">
        <f aca="false">D20*E20</f>
        <v>998.4</v>
      </c>
      <c r="D20" s="136" t="n">
        <v>96</v>
      </c>
      <c r="E20" s="136" t="n">
        <v>10.4</v>
      </c>
      <c r="F20" s="137" t="n">
        <f aca="false">'عرض أثمان إدخال المعطيات'!D15</f>
        <v>0</v>
      </c>
      <c r="G20" s="137" t="n">
        <f aca="false">'عرض أثمان إدخال المعطيات'!C15</f>
        <v>0</v>
      </c>
      <c r="H20" s="135"/>
    </row>
    <row r="21" customFormat="false" ht="12.9" hidden="false" customHeight="true" outlineLevel="0" collapsed="false">
      <c r="A21" s="136" t="n">
        <f aca="false">B21*C21</f>
        <v>0</v>
      </c>
      <c r="B21" s="136"/>
      <c r="C21" s="136" t="n">
        <f aca="false">D21*E21</f>
        <v>1056</v>
      </c>
      <c r="D21" s="136" t="n">
        <v>96</v>
      </c>
      <c r="E21" s="136" t="n">
        <v>11</v>
      </c>
      <c r="F21" s="137" t="n">
        <f aca="false">'عرض أثمان إدخال المعطيات'!D16</f>
        <v>0</v>
      </c>
      <c r="G21" s="137" t="n">
        <f aca="false">'عرض أثمان إدخال المعطيات'!C16</f>
        <v>0</v>
      </c>
      <c r="H21" s="135"/>
    </row>
    <row r="22" customFormat="false" ht="12.9" hidden="false" customHeight="true" outlineLevel="0" collapsed="false">
      <c r="A22" s="136" t="n">
        <f aca="false">B22*C22</f>
        <v>0</v>
      </c>
      <c r="B22" s="136"/>
      <c r="C22" s="136" t="n">
        <f aca="false">D22*E22</f>
        <v>0</v>
      </c>
      <c r="D22" s="136" t="n">
        <f aca="false">'عرض أثمان إدخال المعطيات'!E17</f>
        <v>0</v>
      </c>
      <c r="E22" s="138"/>
      <c r="F22" s="137" t="n">
        <f aca="false">'عرض أثمان إدخال المعطيات'!D17</f>
        <v>0</v>
      </c>
      <c r="G22" s="137" t="n">
        <f aca="false">'عرض أثمان إدخال المعطيات'!C17</f>
        <v>0</v>
      </c>
      <c r="H22" s="135"/>
    </row>
    <row r="23" customFormat="false" ht="12.9" hidden="false" customHeight="true" outlineLevel="0" collapsed="false">
      <c r="A23" s="139" t="n">
        <f aca="false">A22+A21+A20+A19+A18+A17+A16</f>
        <v>0</v>
      </c>
      <c r="B23" s="140"/>
      <c r="C23" s="140" t="n">
        <f aca="false">C22+C21+C20+C19+C18+C17+C16</f>
        <v>6897.6</v>
      </c>
      <c r="D23" s="140"/>
      <c r="E23" s="140"/>
      <c r="F23" s="141" t="s">
        <v>96</v>
      </c>
      <c r="G23" s="141"/>
      <c r="H23" s="135"/>
    </row>
    <row r="24" customFormat="false" ht="12.9" hidden="false" customHeight="true" outlineLevel="0" collapsed="false">
      <c r="A24" s="142" t="n">
        <f aca="false">B24*C24</f>
        <v>0</v>
      </c>
      <c r="B24" s="143"/>
      <c r="C24" s="143" t="n">
        <f aca="false">D24*E24</f>
        <v>1890.1</v>
      </c>
      <c r="D24" s="143" t="n">
        <v>82</v>
      </c>
      <c r="E24" s="143" t="n">
        <v>23.05</v>
      </c>
      <c r="F24" s="144" t="n">
        <f aca="false">'عرض أثمان إدخال المعطيات'!D18</f>
        <v>0</v>
      </c>
      <c r="G24" s="144" t="n">
        <f aca="false">'عرض أثمان إدخال المعطيات'!C18</f>
        <v>0</v>
      </c>
      <c r="H24" s="135" t="s">
        <v>84</v>
      </c>
    </row>
    <row r="25" customFormat="false" ht="12.9" hidden="false" customHeight="true" outlineLevel="0" collapsed="false">
      <c r="A25" s="145" t="n">
        <f aca="false">B25*C25</f>
        <v>0</v>
      </c>
      <c r="B25" s="136"/>
      <c r="C25" s="136" t="n">
        <f aca="false">D25*E25</f>
        <v>1635.9</v>
      </c>
      <c r="D25" s="143" t="n">
        <v>82</v>
      </c>
      <c r="E25" s="136" t="n">
        <v>19.95</v>
      </c>
      <c r="F25" s="137" t="n">
        <f aca="false">'عرض أثمان إدخال المعطيات'!D19</f>
        <v>0</v>
      </c>
      <c r="G25" s="137" t="n">
        <f aca="false">'عرض أثمان إدخال المعطيات'!C19</f>
        <v>0</v>
      </c>
      <c r="H25" s="135"/>
    </row>
    <row r="26" customFormat="false" ht="12.9" hidden="false" customHeight="true" outlineLevel="0" collapsed="false">
      <c r="A26" s="145" t="n">
        <f aca="false">B26*C26</f>
        <v>0</v>
      </c>
      <c r="B26" s="136"/>
      <c r="C26" s="136" t="n">
        <f aca="false">D26*E26</f>
        <v>1148</v>
      </c>
      <c r="D26" s="143" t="n">
        <v>82</v>
      </c>
      <c r="E26" s="136" t="n">
        <v>14</v>
      </c>
      <c r="F26" s="137" t="n">
        <f aca="false">'عرض أثمان إدخال المعطيات'!D20</f>
        <v>0</v>
      </c>
      <c r="G26" s="137" t="n">
        <f aca="false">'عرض أثمان إدخال المعطيات'!C20</f>
        <v>0</v>
      </c>
      <c r="H26" s="135"/>
    </row>
    <row r="27" customFormat="false" ht="12.9" hidden="false" customHeight="true" outlineLevel="0" collapsed="false">
      <c r="A27" s="145" t="n">
        <f aca="false">B27*C27</f>
        <v>0</v>
      </c>
      <c r="B27" s="136"/>
      <c r="C27" s="136" t="n">
        <f aca="false">D27*E27</f>
        <v>906.1</v>
      </c>
      <c r="D27" s="143" t="n">
        <v>82</v>
      </c>
      <c r="E27" s="136" t="n">
        <v>11.05</v>
      </c>
      <c r="F27" s="137" t="n">
        <f aca="false">'عرض أثمان إدخال المعطيات'!D21</f>
        <v>0</v>
      </c>
      <c r="G27" s="137" t="n">
        <f aca="false">'عرض أثمان إدخال المعطيات'!C21</f>
        <v>0</v>
      </c>
      <c r="H27" s="135"/>
      <c r="K27" s="60"/>
    </row>
    <row r="28" customFormat="false" ht="12.9" hidden="false" customHeight="true" outlineLevel="0" collapsed="false">
      <c r="A28" s="145" t="n">
        <f aca="false">B28*C28</f>
        <v>0</v>
      </c>
      <c r="B28" s="136"/>
      <c r="C28" s="136" t="n">
        <f aca="false">D28*E28</f>
        <v>832.3</v>
      </c>
      <c r="D28" s="143" t="n">
        <v>82</v>
      </c>
      <c r="E28" s="136" t="n">
        <v>10.15</v>
      </c>
      <c r="F28" s="137" t="n">
        <f aca="false">'عرض أثمان إدخال المعطيات'!D22</f>
        <v>0</v>
      </c>
      <c r="G28" s="137" t="n">
        <f aca="false">'عرض أثمان إدخال المعطيات'!C22</f>
        <v>0</v>
      </c>
      <c r="H28" s="135"/>
    </row>
    <row r="29" customFormat="false" ht="12.9" hidden="false" customHeight="true" outlineLevel="0" collapsed="false">
      <c r="A29" s="145" t="n">
        <f aca="false">B29*C29</f>
        <v>0</v>
      </c>
      <c r="B29" s="136"/>
      <c r="C29" s="136" t="n">
        <f aca="false">D29*E29</f>
        <v>787.2</v>
      </c>
      <c r="D29" s="143" t="n">
        <v>82</v>
      </c>
      <c r="E29" s="136" t="n">
        <v>9.6</v>
      </c>
      <c r="F29" s="137" t="n">
        <f aca="false">'عرض أثمان إدخال المعطيات'!D23</f>
        <v>0</v>
      </c>
      <c r="G29" s="137" t="n">
        <f aca="false">'عرض أثمان إدخال المعطيات'!C23</f>
        <v>0</v>
      </c>
      <c r="H29" s="135"/>
    </row>
    <row r="30" customFormat="false" ht="12.9" hidden="false" customHeight="true" outlineLevel="0" collapsed="false">
      <c r="A30" s="145" t="n">
        <f aca="false">B30*C30</f>
        <v>0</v>
      </c>
      <c r="B30" s="136"/>
      <c r="C30" s="136" t="n">
        <f aca="false">D30*E30</f>
        <v>0</v>
      </c>
      <c r="D30" s="136" t="n">
        <f aca="false">'عرض أثمان إدخال المعطيات'!E24</f>
        <v>0</v>
      </c>
      <c r="E30" s="138"/>
      <c r="F30" s="137" t="n">
        <f aca="false">'عرض أثمان إدخال المعطيات'!D24</f>
        <v>0</v>
      </c>
      <c r="G30" s="137" t="n">
        <f aca="false">'عرض أثمان إدخال المعطيات'!C24</f>
        <v>0</v>
      </c>
      <c r="H30" s="135"/>
    </row>
    <row r="31" customFormat="false" ht="12.9" hidden="false" customHeight="true" outlineLevel="0" collapsed="false">
      <c r="A31" s="146" t="n">
        <f aca="false">A30+A29+A28+A27+A26+A25+A24</f>
        <v>0</v>
      </c>
      <c r="B31" s="130"/>
      <c r="C31" s="130" t="n">
        <f aca="false">C30+C29+C28+C27+C26+C25+C24</f>
        <v>7199.6</v>
      </c>
      <c r="D31" s="130"/>
      <c r="E31" s="130"/>
      <c r="F31" s="132" t="s">
        <v>96</v>
      </c>
      <c r="G31" s="132"/>
      <c r="H31" s="135"/>
    </row>
    <row r="32" customFormat="false" ht="12.9" hidden="false" customHeight="true" outlineLevel="0" collapsed="false">
      <c r="A32" s="133" t="n">
        <f aca="false">B32*C32</f>
        <v>0</v>
      </c>
      <c r="B32" s="133"/>
      <c r="C32" s="133" t="n">
        <f aca="false">D32*E32</f>
        <v>2514.5</v>
      </c>
      <c r="D32" s="133" t="n">
        <v>107</v>
      </c>
      <c r="E32" s="133" t="n">
        <v>23.5</v>
      </c>
      <c r="F32" s="147" t="n">
        <f aca="false">'عرض أثمان إدخال المعطيات'!D25</f>
        <v>0</v>
      </c>
      <c r="G32" s="148" t="n">
        <f aca="false">'عرض أثمان إدخال المعطيات'!C25</f>
        <v>0</v>
      </c>
      <c r="H32" s="135" t="s">
        <v>97</v>
      </c>
    </row>
    <row r="33" customFormat="false" ht="12.9" hidden="false" customHeight="true" outlineLevel="0" collapsed="false">
      <c r="A33" s="136" t="n">
        <f aca="false">B33*C33</f>
        <v>0</v>
      </c>
      <c r="B33" s="136"/>
      <c r="C33" s="136" t="n">
        <f aca="false">D33*E33</f>
        <v>2247</v>
      </c>
      <c r="D33" s="133" t="n">
        <v>107</v>
      </c>
      <c r="E33" s="136" t="n">
        <v>21</v>
      </c>
      <c r="F33" s="149" t="n">
        <f aca="false">'عرض أثمان إدخال المعطيات'!D26</f>
        <v>0</v>
      </c>
      <c r="G33" s="150" t="n">
        <f aca="false">'عرض أثمان إدخال المعطيات'!C26</f>
        <v>0</v>
      </c>
      <c r="H33" s="135"/>
    </row>
    <row r="34" customFormat="false" ht="12.9" hidden="false" customHeight="true" outlineLevel="0" collapsed="false">
      <c r="A34" s="136" t="n">
        <f aca="false">B34*C34</f>
        <v>0</v>
      </c>
      <c r="B34" s="136"/>
      <c r="C34" s="136" t="n">
        <f aca="false">D34*E34</f>
        <v>1348.2</v>
      </c>
      <c r="D34" s="133" t="n">
        <v>107</v>
      </c>
      <c r="E34" s="136" t="n">
        <v>12.6</v>
      </c>
      <c r="F34" s="149" t="n">
        <f aca="false">'عرض أثمان إدخال المعطيات'!D27</f>
        <v>0</v>
      </c>
      <c r="G34" s="150" t="n">
        <f aca="false">'عرض أثمان إدخال المعطيات'!C27</f>
        <v>0</v>
      </c>
      <c r="H34" s="135"/>
    </row>
    <row r="35" customFormat="false" ht="12.9" hidden="false" customHeight="true" outlineLevel="0" collapsed="false">
      <c r="A35" s="136" t="n">
        <f aca="false">B35*C35</f>
        <v>0</v>
      </c>
      <c r="B35" s="136"/>
      <c r="C35" s="136" t="n">
        <f aca="false">D35*E35</f>
        <v>1128.85</v>
      </c>
      <c r="D35" s="133" t="n">
        <v>107</v>
      </c>
      <c r="E35" s="136" t="n">
        <v>10.55</v>
      </c>
      <c r="F35" s="149" t="n">
        <f aca="false">'عرض أثمان إدخال المعطيات'!D28</f>
        <v>0</v>
      </c>
      <c r="G35" s="150" t="n">
        <f aca="false">'عرض أثمان إدخال المعطيات'!C28</f>
        <v>0</v>
      </c>
      <c r="H35" s="135"/>
    </row>
    <row r="36" customFormat="false" ht="12.9" hidden="false" customHeight="true" outlineLevel="0" collapsed="false">
      <c r="A36" s="136" t="n">
        <f aca="false">B36*C36</f>
        <v>0</v>
      </c>
      <c r="B36" s="136"/>
      <c r="C36" s="136" t="n">
        <f aca="false">D36*E36</f>
        <v>1112.8</v>
      </c>
      <c r="D36" s="133" t="n">
        <v>107</v>
      </c>
      <c r="E36" s="136" t="n">
        <v>10.4</v>
      </c>
      <c r="F36" s="149" t="n">
        <f aca="false">'عرض أثمان إدخال المعطيات'!D29</f>
        <v>0</v>
      </c>
      <c r="G36" s="150" t="n">
        <f aca="false">'عرض أثمان إدخال المعطيات'!C29</f>
        <v>0</v>
      </c>
      <c r="H36" s="135"/>
    </row>
    <row r="37" customFormat="false" ht="12.9" hidden="false" customHeight="true" outlineLevel="0" collapsed="false">
      <c r="A37" s="136" t="n">
        <f aca="false">B37*C37</f>
        <v>0</v>
      </c>
      <c r="B37" s="136"/>
      <c r="C37" s="136" t="n">
        <f aca="false">D37*E37</f>
        <v>1177</v>
      </c>
      <c r="D37" s="133" t="n">
        <v>107</v>
      </c>
      <c r="E37" s="136" t="n">
        <v>11</v>
      </c>
      <c r="F37" s="149" t="n">
        <f aca="false">'عرض أثمان إدخال المعطيات'!D30</f>
        <v>0</v>
      </c>
      <c r="G37" s="150" t="n">
        <f aca="false">'عرض أثمان إدخال المعطيات'!C30</f>
        <v>0</v>
      </c>
      <c r="H37" s="135"/>
    </row>
    <row r="38" customFormat="false" ht="12.9" hidden="false" customHeight="true" outlineLevel="0" collapsed="false">
      <c r="A38" s="136" t="n">
        <f aca="false">B38*C38</f>
        <v>0</v>
      </c>
      <c r="B38" s="136"/>
      <c r="C38" s="136" t="n">
        <f aca="false">D38*E38</f>
        <v>1257.25</v>
      </c>
      <c r="D38" s="133" t="n">
        <v>107</v>
      </c>
      <c r="E38" s="136" t="n">
        <v>11.75</v>
      </c>
      <c r="F38" s="149" t="n">
        <f aca="false">'عرض أثمان إدخال المعطيات'!D31</f>
        <v>0</v>
      </c>
      <c r="G38" s="150" t="n">
        <f aca="false">'عرض أثمان إدخال المعطيات'!C31</f>
        <v>0</v>
      </c>
      <c r="H38" s="135"/>
    </row>
    <row r="39" customFormat="false" ht="12.9" hidden="false" customHeight="true" outlineLevel="0" collapsed="false">
      <c r="A39" s="136" t="n">
        <f aca="false">B39*C39</f>
        <v>0</v>
      </c>
      <c r="B39" s="136"/>
      <c r="C39" s="136" t="n">
        <f aca="false">D39*E39</f>
        <v>0</v>
      </c>
      <c r="D39" s="136" t="n">
        <f aca="false">'عرض أثمان إدخال المعطيات'!E32</f>
        <v>0</v>
      </c>
      <c r="E39" s="138"/>
      <c r="F39" s="149" t="n">
        <f aca="false">'عرض أثمان إدخال المعطيات'!D32</f>
        <v>0</v>
      </c>
      <c r="G39" s="150" t="n">
        <f aca="false">'عرض أثمان إدخال المعطيات'!C32</f>
        <v>0</v>
      </c>
      <c r="H39" s="135"/>
    </row>
    <row r="40" customFormat="false" ht="12.9" hidden="false" customHeight="true" outlineLevel="0" collapsed="false">
      <c r="A40" s="151" t="n">
        <f aca="false">A39+A38+A37+A36+A35+A34+A33+A32</f>
        <v>0</v>
      </c>
      <c r="B40" s="140"/>
      <c r="C40" s="140" t="n">
        <f aca="false">C39+C38+C37+C36+C35+C34+C33+C32</f>
        <v>10785.6</v>
      </c>
      <c r="D40" s="140"/>
      <c r="E40" s="152"/>
      <c r="F40" s="141" t="s">
        <v>96</v>
      </c>
      <c r="G40" s="141"/>
      <c r="H40" s="135"/>
    </row>
    <row r="41" customFormat="false" ht="12.9" hidden="false" customHeight="true" outlineLevel="0" collapsed="false">
      <c r="A41" s="142" t="n">
        <f aca="false">B41*C41</f>
        <v>0</v>
      </c>
      <c r="B41" s="143"/>
      <c r="C41" s="143" t="n">
        <f aca="false">D41*E41</f>
        <v>2346.5</v>
      </c>
      <c r="D41" s="133" t="n">
        <v>95</v>
      </c>
      <c r="E41" s="143" t="n">
        <v>24.7</v>
      </c>
      <c r="F41" s="144" t="n">
        <f aca="false">'عرض أثمان إدخال المعطيات'!D33</f>
        <v>0</v>
      </c>
      <c r="G41" s="144" t="n">
        <f aca="false">'عرض أثمان إدخال المعطيات'!C33</f>
        <v>0</v>
      </c>
      <c r="H41" s="135" t="s">
        <v>86</v>
      </c>
    </row>
    <row r="42" customFormat="false" ht="12.9" hidden="false" customHeight="true" outlineLevel="0" collapsed="false">
      <c r="A42" s="145" t="n">
        <f aca="false">B42*C42</f>
        <v>0</v>
      </c>
      <c r="B42" s="136"/>
      <c r="C42" s="136" t="n">
        <f aca="false">D42*E42</f>
        <v>2042.5</v>
      </c>
      <c r="D42" s="133" t="n">
        <v>95</v>
      </c>
      <c r="E42" s="136" t="n">
        <v>21.5</v>
      </c>
      <c r="F42" s="137" t="n">
        <f aca="false">'عرض أثمان إدخال المعطيات'!D34</f>
        <v>0</v>
      </c>
      <c r="G42" s="137" t="n">
        <f aca="false">'عرض أثمان إدخال المعطيات'!C34</f>
        <v>0</v>
      </c>
      <c r="H42" s="135"/>
    </row>
    <row r="43" customFormat="false" ht="12.9" hidden="false" customHeight="true" outlineLevel="0" collapsed="false">
      <c r="A43" s="145" t="n">
        <f aca="false">B43*C43</f>
        <v>0</v>
      </c>
      <c r="B43" s="136"/>
      <c r="C43" s="136" t="n">
        <f aca="false">D43*E43</f>
        <v>1434.5</v>
      </c>
      <c r="D43" s="133" t="n">
        <v>95</v>
      </c>
      <c r="E43" s="136" t="n">
        <v>15.1</v>
      </c>
      <c r="F43" s="137" t="n">
        <f aca="false">'عرض أثمان إدخال المعطيات'!D35</f>
        <v>0</v>
      </c>
      <c r="G43" s="137" t="n">
        <f aca="false">'عرض أثمان إدخال المعطيات'!C35</f>
        <v>0</v>
      </c>
      <c r="H43" s="135"/>
      <c r="J43" s="62"/>
    </row>
    <row r="44" customFormat="false" ht="12.9" hidden="false" customHeight="true" outlineLevel="0" collapsed="false">
      <c r="A44" s="145" t="n">
        <f aca="false">B44*C44</f>
        <v>0</v>
      </c>
      <c r="B44" s="136"/>
      <c r="C44" s="136" t="n">
        <f aca="false">D44*E44</f>
        <v>1049.75</v>
      </c>
      <c r="D44" s="133" t="n">
        <v>95</v>
      </c>
      <c r="E44" s="136" t="n">
        <v>11.05</v>
      </c>
      <c r="F44" s="137" t="n">
        <f aca="false">'عرض أثمان إدخال المعطيات'!D36</f>
        <v>0</v>
      </c>
      <c r="G44" s="137" t="n">
        <f aca="false">'عرض أثمان إدخال المعطيات'!C36</f>
        <v>0</v>
      </c>
      <c r="H44" s="135"/>
    </row>
    <row r="45" customFormat="false" ht="12.9" hidden="false" customHeight="true" outlineLevel="0" collapsed="false">
      <c r="A45" s="145" t="n">
        <f aca="false">B45*C45</f>
        <v>0</v>
      </c>
      <c r="B45" s="136"/>
      <c r="C45" s="136" t="n">
        <f aca="false">D45*E45</f>
        <v>1439.25</v>
      </c>
      <c r="D45" s="133" t="n">
        <v>95</v>
      </c>
      <c r="E45" s="136" t="n">
        <v>15.15</v>
      </c>
      <c r="F45" s="137" t="n">
        <f aca="false">'عرض أثمان إدخال المعطيات'!D37</f>
        <v>0</v>
      </c>
      <c r="G45" s="137" t="n">
        <f aca="false">'عرض أثمان إدخال المعطيات'!C37</f>
        <v>0</v>
      </c>
      <c r="H45" s="135"/>
    </row>
    <row r="46" customFormat="false" ht="12.9" hidden="false" customHeight="true" outlineLevel="0" collapsed="false">
      <c r="A46" s="145" t="n">
        <f aca="false">B46*C46</f>
        <v>0</v>
      </c>
      <c r="B46" s="136"/>
      <c r="C46" s="136" t="n">
        <f aca="false">D46*E46</f>
        <v>912</v>
      </c>
      <c r="D46" s="133" t="n">
        <v>95</v>
      </c>
      <c r="E46" s="136" t="n">
        <v>9.6</v>
      </c>
      <c r="F46" s="137" t="n">
        <f aca="false">'عرض أثمان إدخال المعطيات'!D38</f>
        <v>0</v>
      </c>
      <c r="G46" s="137" t="n">
        <f aca="false">'عرض أثمان إدخال المعطيات'!C38</f>
        <v>0</v>
      </c>
      <c r="H46" s="135"/>
    </row>
    <row r="47" customFormat="false" ht="12.9" hidden="false" customHeight="true" outlineLevel="0" collapsed="false">
      <c r="A47" s="145" t="n">
        <f aca="false">B47*C47</f>
        <v>0</v>
      </c>
      <c r="B47" s="136"/>
      <c r="C47" s="136" t="n">
        <f aca="false">D47*E47</f>
        <v>1596</v>
      </c>
      <c r="D47" s="133" t="n">
        <v>95</v>
      </c>
      <c r="E47" s="136" t="n">
        <v>16.8</v>
      </c>
      <c r="F47" s="137" t="n">
        <f aca="false">'عرض أثمان إدخال المعطيات'!D39</f>
        <v>0</v>
      </c>
      <c r="G47" s="137" t="n">
        <f aca="false">'عرض أثمان إدخال المعطيات'!C39</f>
        <v>0</v>
      </c>
      <c r="H47" s="135"/>
    </row>
    <row r="48" customFormat="false" ht="12.9" hidden="false" customHeight="true" outlineLevel="0" collapsed="false">
      <c r="A48" s="145" t="n">
        <f aca="false">B48*C48</f>
        <v>0</v>
      </c>
      <c r="B48" s="136"/>
      <c r="C48" s="136" t="n">
        <f aca="false">D48*E48</f>
        <v>0</v>
      </c>
      <c r="D48" s="136" t="n">
        <f aca="false">'عرض أثمان إدخال المعطيات'!E40</f>
        <v>0</v>
      </c>
      <c r="E48" s="138"/>
      <c r="F48" s="137" t="n">
        <f aca="false">'عرض أثمان إدخال المعطيات'!D40</f>
        <v>0</v>
      </c>
      <c r="G48" s="137" t="n">
        <f aca="false">'عرض أثمان إدخال المعطيات'!C40</f>
        <v>0</v>
      </c>
      <c r="H48" s="135"/>
    </row>
    <row r="49" customFormat="false" ht="12.9" hidden="false" customHeight="true" outlineLevel="0" collapsed="false">
      <c r="A49" s="146" t="n">
        <f aca="false">A48+A47+A46+A45+A44+A43+A42+A41</f>
        <v>0</v>
      </c>
      <c r="B49" s="130"/>
      <c r="C49" s="130" t="n">
        <f aca="false">C48+C47+C46+C45+C44+C43+C42+C41</f>
        <v>10820.5</v>
      </c>
      <c r="D49" s="130"/>
      <c r="E49" s="130"/>
      <c r="F49" s="132" t="s">
        <v>96</v>
      </c>
      <c r="G49" s="132"/>
      <c r="H49" s="135"/>
    </row>
    <row r="50" customFormat="false" ht="12.9" hidden="false" customHeight="true" outlineLevel="0" collapsed="false">
      <c r="A50" s="142" t="n">
        <f aca="false">B50*C50</f>
        <v>0</v>
      </c>
      <c r="B50" s="143"/>
      <c r="C50" s="143" t="n">
        <f aca="false">D50*E50</f>
        <v>2394</v>
      </c>
      <c r="D50" s="133" t="n">
        <v>95</v>
      </c>
      <c r="E50" s="143" t="n">
        <v>25.2</v>
      </c>
      <c r="F50" s="144" t="n">
        <f aca="false">'عرض أثمان إدخال المعطيات'!D41</f>
        <v>0</v>
      </c>
      <c r="G50" s="144" t="n">
        <f aca="false">'عرض أثمان إدخال المعطيات'!C41</f>
        <v>0</v>
      </c>
      <c r="H50" s="135" t="s">
        <v>87</v>
      </c>
    </row>
    <row r="51" customFormat="false" ht="12.9" hidden="false" customHeight="true" outlineLevel="0" collapsed="false">
      <c r="A51" s="145" t="n">
        <f aca="false">B51*C51</f>
        <v>0</v>
      </c>
      <c r="B51" s="136"/>
      <c r="C51" s="136" t="n">
        <f aca="false">D51*E51</f>
        <v>2071</v>
      </c>
      <c r="D51" s="133" t="n">
        <v>95</v>
      </c>
      <c r="E51" s="136" t="n">
        <v>21.8</v>
      </c>
      <c r="F51" s="137" t="n">
        <f aca="false">'عرض أثمان إدخال المعطيات'!D42</f>
        <v>0</v>
      </c>
      <c r="G51" s="137" t="n">
        <f aca="false">'عرض أثمان إدخال المعطيات'!C42</f>
        <v>0</v>
      </c>
      <c r="H51" s="135"/>
    </row>
    <row r="52" customFormat="false" ht="12.9" hidden="false" customHeight="true" outlineLevel="0" collapsed="false">
      <c r="A52" s="145" t="n">
        <f aca="false">B52*C52</f>
        <v>0</v>
      </c>
      <c r="B52" s="136"/>
      <c r="C52" s="136" t="n">
        <f aca="false">D52*E52</f>
        <v>1358.5</v>
      </c>
      <c r="D52" s="133" t="n">
        <v>95</v>
      </c>
      <c r="E52" s="136" t="n">
        <v>14.3</v>
      </c>
      <c r="F52" s="137" t="n">
        <f aca="false">'عرض أثمان إدخال المعطيات'!D43</f>
        <v>0</v>
      </c>
      <c r="G52" s="137" t="n">
        <f aca="false">'عرض أثمان إدخال المعطيات'!C43</f>
        <v>0</v>
      </c>
      <c r="H52" s="135"/>
    </row>
    <row r="53" customFormat="false" ht="12.9" hidden="false" customHeight="true" outlineLevel="0" collapsed="false">
      <c r="A53" s="145" t="n">
        <f aca="false">B53*C53</f>
        <v>0</v>
      </c>
      <c r="B53" s="136"/>
      <c r="C53" s="136" t="n">
        <f aca="false">D53*E53</f>
        <v>1007</v>
      </c>
      <c r="D53" s="133" t="n">
        <v>95</v>
      </c>
      <c r="E53" s="136" t="n">
        <v>10.6</v>
      </c>
      <c r="F53" s="137" t="n">
        <f aca="false">'عرض أثمان إدخال المعطيات'!D44</f>
        <v>0</v>
      </c>
      <c r="G53" s="137" t="n">
        <f aca="false">'عرض أثمان إدخال المعطيات'!C44</f>
        <v>0</v>
      </c>
      <c r="H53" s="135"/>
    </row>
    <row r="54" customFormat="false" ht="12.9" hidden="false" customHeight="true" outlineLevel="0" collapsed="false">
      <c r="A54" s="145" t="n">
        <f aca="false">B54*C54</f>
        <v>0</v>
      </c>
      <c r="B54" s="136"/>
      <c r="C54" s="136" t="n">
        <f aca="false">D54*E54</f>
        <v>1520</v>
      </c>
      <c r="D54" s="133" t="n">
        <v>95</v>
      </c>
      <c r="E54" s="136" t="n">
        <v>16</v>
      </c>
      <c r="F54" s="137" t="n">
        <f aca="false">'عرض أثمان إدخال المعطيات'!D45</f>
        <v>0</v>
      </c>
      <c r="G54" s="137" t="n">
        <f aca="false">'عرض أثمان إدخال المعطيات'!C45</f>
        <v>0</v>
      </c>
      <c r="H54" s="135"/>
    </row>
    <row r="55" customFormat="false" ht="12.9" hidden="false" customHeight="true" outlineLevel="0" collapsed="false">
      <c r="A55" s="145" t="n">
        <f aca="false">B55*C55</f>
        <v>0</v>
      </c>
      <c r="B55" s="136"/>
      <c r="C55" s="136" t="n">
        <f aca="false">D55*E55</f>
        <v>1092.5</v>
      </c>
      <c r="D55" s="133" t="n">
        <v>95</v>
      </c>
      <c r="E55" s="136" t="n">
        <v>11.5</v>
      </c>
      <c r="F55" s="137" t="n">
        <f aca="false">'عرض أثمان إدخال المعطيات'!D46</f>
        <v>0</v>
      </c>
      <c r="G55" s="137" t="n">
        <f aca="false">'عرض أثمان إدخال المعطيات'!C46</f>
        <v>0</v>
      </c>
      <c r="H55" s="135"/>
    </row>
    <row r="56" customFormat="false" ht="12.9" hidden="false" customHeight="true" outlineLevel="0" collapsed="false">
      <c r="A56" s="145" t="n">
        <f aca="false">B56*C56</f>
        <v>0</v>
      </c>
      <c r="B56" s="136"/>
      <c r="C56" s="136" t="n">
        <f aca="false">D56*E56</f>
        <v>1757.5</v>
      </c>
      <c r="D56" s="133" t="n">
        <v>95</v>
      </c>
      <c r="E56" s="136" t="n">
        <v>18.5</v>
      </c>
      <c r="F56" s="137" t="n">
        <f aca="false">'عرض أثمان إدخال المعطيات'!D47</f>
        <v>0</v>
      </c>
      <c r="G56" s="137" t="n">
        <f aca="false">'عرض أثمان إدخال المعطيات'!C47</f>
        <v>0</v>
      </c>
      <c r="H56" s="135"/>
    </row>
    <row r="57" customFormat="false" ht="12.9" hidden="false" customHeight="true" outlineLevel="0" collapsed="false">
      <c r="A57" s="145" t="n">
        <f aca="false">B57*C57</f>
        <v>0</v>
      </c>
      <c r="B57" s="136"/>
      <c r="C57" s="136" t="n">
        <f aca="false">D57*E57</f>
        <v>0</v>
      </c>
      <c r="D57" s="136" t="n">
        <f aca="false">'عرض أثمان إدخال المعطيات'!E48</f>
        <v>0</v>
      </c>
      <c r="E57" s="138"/>
      <c r="F57" s="137" t="n">
        <f aca="false">'عرض أثمان إدخال المعطيات'!D48</f>
        <v>0</v>
      </c>
      <c r="G57" s="137" t="n">
        <f aca="false">'عرض أثمان إدخال المعطيات'!C48</f>
        <v>0</v>
      </c>
      <c r="H57" s="135"/>
    </row>
    <row r="58" customFormat="false" ht="12.9" hidden="false" customHeight="true" outlineLevel="0" collapsed="false">
      <c r="A58" s="153" t="n">
        <f aca="false">A57+A56+A55+A54+A53+A52+A51+A50</f>
        <v>0</v>
      </c>
      <c r="B58" s="130"/>
      <c r="C58" s="130" t="n">
        <f aca="false">C57+C56+C55+C54+C53+C52+C51+C50</f>
        <v>11200.5</v>
      </c>
      <c r="D58" s="130"/>
      <c r="E58" s="130"/>
      <c r="F58" s="132" t="s">
        <v>96</v>
      </c>
      <c r="G58" s="132"/>
      <c r="H58" s="135"/>
    </row>
    <row r="59" customFormat="false" ht="18.75" hidden="false" customHeight="true" outlineLevel="0" collapsed="false">
      <c r="A59" s="154" t="n">
        <f aca="false">A58+A49+A40+A31+A23+A15</f>
        <v>0</v>
      </c>
      <c r="B59" s="49"/>
      <c r="C59" s="154" t="n">
        <f aca="false">C58+C49+C40+C31+C23+C15</f>
        <v>52589.4</v>
      </c>
      <c r="D59" s="49"/>
      <c r="E59" s="49"/>
      <c r="F59" s="155" t="s">
        <v>96</v>
      </c>
      <c r="G59" s="155"/>
      <c r="H59" s="155"/>
    </row>
    <row r="60" customFormat="false" ht="19.5" hidden="false" customHeight="true" outlineLevel="0" collapsed="false">
      <c r="A60" s="156" t="s">
        <v>98</v>
      </c>
      <c r="B60" s="156"/>
      <c r="C60" s="156"/>
      <c r="D60" s="156"/>
      <c r="E60" s="156"/>
      <c r="F60" s="156"/>
      <c r="G60" s="156"/>
      <c r="H60" s="156"/>
    </row>
    <row r="61" customFormat="false" ht="16.5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</row>
  </sheetData>
  <mergeCells count="22">
    <mergeCell ref="A1:H1"/>
    <mergeCell ref="A2:G2"/>
    <mergeCell ref="A3:B3"/>
    <mergeCell ref="C3:H3"/>
    <mergeCell ref="C5:E5"/>
    <mergeCell ref="C6:E6"/>
    <mergeCell ref="D7:G7"/>
    <mergeCell ref="H9:H15"/>
    <mergeCell ref="F15:G15"/>
    <mergeCell ref="H16:H23"/>
    <mergeCell ref="F23:G23"/>
    <mergeCell ref="H24:H31"/>
    <mergeCell ref="F31:G31"/>
    <mergeCell ref="H32:H40"/>
    <mergeCell ref="F40:G40"/>
    <mergeCell ref="H41:H49"/>
    <mergeCell ref="F49:G49"/>
    <mergeCell ref="H50:H58"/>
    <mergeCell ref="F58:G58"/>
    <mergeCell ref="F59:H59"/>
    <mergeCell ref="A60:H60"/>
    <mergeCell ref="A61:H61"/>
  </mergeCells>
  <printOptions headings="false" gridLines="false" gridLinesSet="true" horizontalCentered="false" verticalCentered="false"/>
  <pageMargins left="0.140277777777778" right="0.12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33.75" zeroHeight="false" outlineLevelRow="0" outlineLevelCol="0"/>
  <cols>
    <col collapsed="false" customWidth="true" hidden="false" outlineLevel="0" max="1" min="1" style="37" width="7.55"/>
    <col collapsed="false" customWidth="true" hidden="false" outlineLevel="0" max="2" min="2" style="37" width="7.32"/>
    <col collapsed="false" customWidth="false" hidden="false" outlineLevel="0" max="4" min="3" style="37" width="9.1"/>
    <col collapsed="false" customWidth="true" hidden="false" outlineLevel="0" max="5" min="5" style="37" width="5.1"/>
    <col collapsed="false" customWidth="true" hidden="false" outlineLevel="0" max="6" min="6" style="37" width="24.33"/>
    <col collapsed="false" customWidth="true" hidden="false" outlineLevel="0" max="7" min="7" style="37" width="28.66"/>
    <col collapsed="false" customWidth="true" hidden="false" outlineLevel="0" max="8" min="8" style="37" width="4.99"/>
    <col collapsed="false" customWidth="false" hidden="false" outlineLevel="0" max="257" min="9" style="37" width="9.1"/>
  </cols>
  <sheetData>
    <row r="1" customFormat="false" ht="40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5.75" hidden="false" customHeight="true" outlineLevel="0" collapsed="false">
      <c r="A2" s="110" t="s">
        <v>88</v>
      </c>
      <c r="B2" s="110"/>
      <c r="C2" s="110"/>
      <c r="D2" s="110"/>
      <c r="E2" s="110"/>
      <c r="F2" s="110"/>
      <c r="G2" s="110"/>
    </row>
    <row r="3" customFormat="false" ht="20.25" hidden="false" customHeight="true" outlineLevel="0" collapsed="false">
      <c r="A3" s="111" t="s">
        <v>89</v>
      </c>
      <c r="B3" s="111"/>
      <c r="C3" s="112" t="str">
        <f aca="false">'1devis TVA   إدخال ثمن الوحدة '!C3</f>
        <v>ASSOCIATION DE SOUTIEN DE L' ECOLE DE RUESSITE IBN ALMOKAFAA</v>
      </c>
      <c r="D3" s="112"/>
      <c r="E3" s="112"/>
      <c r="F3" s="112"/>
      <c r="G3" s="112"/>
      <c r="H3" s="112"/>
    </row>
    <row r="4" customFormat="false" ht="7.5" hidden="true" customHeight="true" outlineLevel="0" collapsed="false">
      <c r="A4" s="113"/>
      <c r="B4" s="113"/>
      <c r="C4" s="113"/>
      <c r="D4" s="113"/>
    </row>
    <row r="5" customFormat="false" ht="12.75" hidden="false" customHeight="true" outlineLevel="0" collapsed="false">
      <c r="B5" s="114" t="s">
        <v>91</v>
      </c>
      <c r="C5" s="114" t="s">
        <v>92</v>
      </c>
      <c r="D5" s="114"/>
      <c r="E5" s="114"/>
    </row>
    <row r="6" customFormat="false" ht="12.75" hidden="false" customHeight="true" outlineLevel="0" collapsed="false">
      <c r="B6" s="115"/>
      <c r="C6" s="116"/>
      <c r="D6" s="116"/>
      <c r="E6" s="116"/>
      <c r="F6" s="117"/>
    </row>
    <row r="7" customFormat="false" ht="7.5" hidden="false" customHeight="true" outlineLevel="0" collapsed="false">
      <c r="D7" s="39"/>
      <c r="E7" s="39"/>
      <c r="F7" s="39"/>
      <c r="G7" s="39"/>
      <c r="H7" s="40"/>
      <c r="I7" s="40"/>
      <c r="J7" s="40"/>
    </row>
    <row r="8" customFormat="false" ht="21" hidden="false" customHeight="true" outlineLevel="0" collapsed="false">
      <c r="A8" s="118" t="s">
        <v>43</v>
      </c>
      <c r="B8" s="119" t="s">
        <v>44</v>
      </c>
      <c r="C8" s="118" t="s">
        <v>45</v>
      </c>
      <c r="D8" s="119" t="s">
        <v>46</v>
      </c>
      <c r="E8" s="119" t="s">
        <v>47</v>
      </c>
      <c r="F8" s="119" t="s">
        <v>93</v>
      </c>
      <c r="G8" s="119" t="s">
        <v>94</v>
      </c>
      <c r="H8" s="119" t="s">
        <v>95</v>
      </c>
    </row>
    <row r="9" customFormat="false" ht="12.9" hidden="false" customHeight="true" outlineLevel="0" collapsed="false">
      <c r="A9" s="120" t="n">
        <f aca="false">B9*C9</f>
        <v>0</v>
      </c>
      <c r="B9" s="121"/>
      <c r="C9" s="122" t="n">
        <f aca="false">E9*D9</f>
        <v>0</v>
      </c>
      <c r="D9" s="121" t="n">
        <f aca="false">'عرض أثمان إدخال المعطيات'!E4</f>
        <v>0</v>
      </c>
      <c r="E9" s="121"/>
      <c r="F9" s="123" t="n">
        <f aca="false">'عرض أثمان إدخال المعطيات'!D4</f>
        <v>0</v>
      </c>
      <c r="G9" s="123" t="n">
        <f aca="false">'عرض أثمان إدخال المعطيات'!C4</f>
        <v>0</v>
      </c>
      <c r="H9" s="124" t="s">
        <v>82</v>
      </c>
    </row>
    <row r="10" customFormat="false" ht="12.9" hidden="false" customHeight="true" outlineLevel="0" collapsed="false">
      <c r="A10" s="125" t="n">
        <f aca="false">B10*C10</f>
        <v>0</v>
      </c>
      <c r="B10" s="126"/>
      <c r="C10" s="127" t="n">
        <f aca="false">E10*D10</f>
        <v>0</v>
      </c>
      <c r="D10" s="126" t="n">
        <f aca="false">'عرض أثمان إدخال المعطيات'!E5</f>
        <v>0</v>
      </c>
      <c r="E10" s="126"/>
      <c r="F10" s="128" t="n">
        <f aca="false">'عرض أثمان إدخال المعطيات'!D5</f>
        <v>0</v>
      </c>
      <c r="G10" s="128" t="n">
        <f aca="false">'عرض أثمان إدخال المعطيات'!C5</f>
        <v>0</v>
      </c>
      <c r="H10" s="124"/>
    </row>
    <row r="11" customFormat="false" ht="12.9" hidden="false" customHeight="true" outlineLevel="0" collapsed="false">
      <c r="A11" s="125" t="n">
        <f aca="false">B11*C11</f>
        <v>0</v>
      </c>
      <c r="B11" s="126"/>
      <c r="C11" s="127" t="n">
        <f aca="false">E11*D11</f>
        <v>0</v>
      </c>
      <c r="D11" s="126" t="n">
        <f aca="false">'عرض أثمان إدخال المعطيات'!E6</f>
        <v>0</v>
      </c>
      <c r="E11" s="126"/>
      <c r="F11" s="128" t="n">
        <f aca="false">'عرض أثمان إدخال المعطيات'!D6</f>
        <v>0</v>
      </c>
      <c r="G11" s="128" t="n">
        <f aca="false">'عرض أثمان إدخال المعطيات'!C6</f>
        <v>0</v>
      </c>
      <c r="H11" s="124"/>
    </row>
    <row r="12" customFormat="false" ht="12.9" hidden="false" customHeight="true" outlineLevel="0" collapsed="false">
      <c r="A12" s="125" t="n">
        <f aca="false">B12*C12</f>
        <v>0</v>
      </c>
      <c r="B12" s="126"/>
      <c r="C12" s="127" t="n">
        <f aca="false">E12*D12</f>
        <v>0</v>
      </c>
      <c r="D12" s="126" t="n">
        <f aca="false">'عرض أثمان إدخال المعطيات'!E7</f>
        <v>0</v>
      </c>
      <c r="E12" s="126"/>
      <c r="F12" s="128" t="n">
        <f aca="false">'عرض أثمان إدخال المعطيات'!D7</f>
        <v>0</v>
      </c>
      <c r="G12" s="128" t="n">
        <f aca="false">'عرض أثمان إدخال المعطيات'!C7</f>
        <v>0</v>
      </c>
      <c r="H12" s="124"/>
    </row>
    <row r="13" customFormat="false" ht="12.9" hidden="false" customHeight="true" outlineLevel="0" collapsed="false">
      <c r="A13" s="125" t="n">
        <f aca="false">B13*C13</f>
        <v>0</v>
      </c>
      <c r="B13" s="126"/>
      <c r="C13" s="127" t="n">
        <f aca="false">E13*D13</f>
        <v>0</v>
      </c>
      <c r="D13" s="126" t="n">
        <f aca="false">'عرض أثمان إدخال المعطيات'!E8</f>
        <v>0</v>
      </c>
      <c r="E13" s="126"/>
      <c r="F13" s="128" t="n">
        <f aca="false">'عرض أثمان إدخال المعطيات'!D8</f>
        <v>0</v>
      </c>
      <c r="G13" s="128" t="n">
        <f aca="false">'عرض أثمان إدخال المعطيات'!C8</f>
        <v>0</v>
      </c>
      <c r="H13" s="124"/>
    </row>
    <row r="14" customFormat="false" ht="12.9" hidden="false" customHeight="true" outlineLevel="0" collapsed="false">
      <c r="A14" s="125" t="n">
        <f aca="false">B14*C14</f>
        <v>0</v>
      </c>
      <c r="B14" s="126"/>
      <c r="C14" s="127" t="n">
        <f aca="false">E14*D14</f>
        <v>0</v>
      </c>
      <c r="D14" s="126" t="n">
        <f aca="false">'عرض أثمان إدخال المعطيات'!E9</f>
        <v>0</v>
      </c>
      <c r="E14" s="126"/>
      <c r="F14" s="128" t="n">
        <f aca="false">'عرض أثمان إدخال المعطيات'!D9</f>
        <v>0</v>
      </c>
      <c r="G14" s="128" t="n">
        <f aca="false">'عرض أثمان إدخال المعطيات'!C9</f>
        <v>0</v>
      </c>
      <c r="H14" s="124"/>
    </row>
    <row r="15" customFormat="false" ht="12.9" hidden="false" customHeight="true" outlineLevel="0" collapsed="false">
      <c r="A15" s="129" t="n">
        <f aca="false">A14+A13+A12+A11+A10+A9</f>
        <v>0</v>
      </c>
      <c r="B15" s="130"/>
      <c r="C15" s="131" t="n">
        <f aca="false">C14+C13+C12+C11+C10+C9</f>
        <v>0</v>
      </c>
      <c r="D15" s="130"/>
      <c r="E15" s="130"/>
      <c r="F15" s="132" t="s">
        <v>96</v>
      </c>
      <c r="G15" s="132"/>
      <c r="H15" s="124"/>
    </row>
    <row r="16" customFormat="false" ht="12.9" hidden="false" customHeight="true" outlineLevel="0" collapsed="false">
      <c r="A16" s="133" t="n">
        <f aca="false">B16*C16</f>
        <v>0</v>
      </c>
      <c r="B16" s="133"/>
      <c r="C16" s="133" t="n">
        <f aca="false">D16*E16</f>
        <v>0</v>
      </c>
      <c r="D16" s="133" t="n">
        <f aca="false">'عرض أثمان إدخال المعطيات'!E11</f>
        <v>0</v>
      </c>
      <c r="E16" s="133"/>
      <c r="F16" s="134" t="n">
        <f aca="false">'عرض أثمان إدخال المعطيات'!D11</f>
        <v>0</v>
      </c>
      <c r="G16" s="134" t="n">
        <f aca="false">'عرض أثمان إدخال المعطيات'!C11</f>
        <v>0</v>
      </c>
      <c r="H16" s="135" t="s">
        <v>83</v>
      </c>
    </row>
    <row r="17" customFormat="false" ht="12.9" hidden="false" customHeight="true" outlineLevel="0" collapsed="false">
      <c r="A17" s="136" t="n">
        <f aca="false">B17*C17</f>
        <v>0</v>
      </c>
      <c r="B17" s="136"/>
      <c r="C17" s="136" t="n">
        <f aca="false">D17*E17</f>
        <v>0</v>
      </c>
      <c r="D17" s="136" t="n">
        <f aca="false">'عرض أثمان إدخال المعطيات'!E12</f>
        <v>0</v>
      </c>
      <c r="E17" s="136"/>
      <c r="F17" s="137" t="n">
        <f aca="false">'عرض أثمان إدخال المعطيات'!D12</f>
        <v>0</v>
      </c>
      <c r="G17" s="137" t="n">
        <f aca="false">'عرض أثمان إدخال المعطيات'!C12</f>
        <v>0</v>
      </c>
      <c r="H17" s="135"/>
    </row>
    <row r="18" customFormat="false" ht="12.9" hidden="false" customHeight="true" outlineLevel="0" collapsed="false">
      <c r="A18" s="136" t="n">
        <f aca="false">B18*C18</f>
        <v>0</v>
      </c>
      <c r="B18" s="136"/>
      <c r="C18" s="136" t="n">
        <f aca="false">D18*E18</f>
        <v>0</v>
      </c>
      <c r="D18" s="136" t="n">
        <f aca="false">'عرض أثمان إدخال المعطيات'!E13</f>
        <v>0</v>
      </c>
      <c r="E18" s="136"/>
      <c r="F18" s="137" t="n">
        <f aca="false">'عرض أثمان إدخال المعطيات'!D13</f>
        <v>0</v>
      </c>
      <c r="G18" s="137" t="n">
        <f aca="false">'عرض أثمان إدخال المعطيات'!C13</f>
        <v>0</v>
      </c>
      <c r="H18" s="135"/>
    </row>
    <row r="19" customFormat="false" ht="12.9" hidden="false" customHeight="true" outlineLevel="0" collapsed="false">
      <c r="A19" s="136" t="n">
        <f aca="false">B19*C19</f>
        <v>0</v>
      </c>
      <c r="B19" s="136"/>
      <c r="C19" s="136" t="n">
        <f aca="false">D19*E19</f>
        <v>0</v>
      </c>
      <c r="D19" s="136" t="n">
        <f aca="false">'عرض أثمان إدخال المعطيات'!E14</f>
        <v>0</v>
      </c>
      <c r="E19" s="136"/>
      <c r="F19" s="137" t="n">
        <f aca="false">'عرض أثمان إدخال المعطيات'!D14</f>
        <v>0</v>
      </c>
      <c r="G19" s="137" t="n">
        <f aca="false">'عرض أثمان إدخال المعطيات'!C14</f>
        <v>0</v>
      </c>
      <c r="H19" s="135"/>
    </row>
    <row r="20" customFormat="false" ht="12.9" hidden="false" customHeight="true" outlineLevel="0" collapsed="false">
      <c r="A20" s="136" t="n">
        <f aca="false">B20*C20</f>
        <v>0</v>
      </c>
      <c r="B20" s="136"/>
      <c r="C20" s="136" t="n">
        <f aca="false">D20*E20</f>
        <v>0</v>
      </c>
      <c r="D20" s="136" t="n">
        <f aca="false">'عرض أثمان إدخال المعطيات'!E15</f>
        <v>0</v>
      </c>
      <c r="E20" s="136"/>
      <c r="F20" s="137" t="n">
        <f aca="false">'عرض أثمان إدخال المعطيات'!D15</f>
        <v>0</v>
      </c>
      <c r="G20" s="137" t="n">
        <f aca="false">'عرض أثمان إدخال المعطيات'!C15</f>
        <v>0</v>
      </c>
      <c r="H20" s="135"/>
    </row>
    <row r="21" customFormat="false" ht="12.9" hidden="false" customHeight="true" outlineLevel="0" collapsed="false">
      <c r="A21" s="136" t="n">
        <f aca="false">B21*C21</f>
        <v>0</v>
      </c>
      <c r="B21" s="136"/>
      <c r="C21" s="136" t="n">
        <f aca="false">D21*E21</f>
        <v>0</v>
      </c>
      <c r="D21" s="136" t="n">
        <f aca="false">'عرض أثمان إدخال المعطيات'!E16</f>
        <v>0</v>
      </c>
      <c r="E21" s="136"/>
      <c r="F21" s="137" t="n">
        <f aca="false">'عرض أثمان إدخال المعطيات'!D16</f>
        <v>0</v>
      </c>
      <c r="G21" s="137" t="n">
        <f aca="false">'عرض أثمان إدخال المعطيات'!C16</f>
        <v>0</v>
      </c>
      <c r="H21" s="135"/>
    </row>
    <row r="22" customFormat="false" ht="12.9" hidden="false" customHeight="true" outlineLevel="0" collapsed="false">
      <c r="A22" s="136" t="n">
        <f aca="false">B22*C22</f>
        <v>0</v>
      </c>
      <c r="B22" s="136"/>
      <c r="C22" s="136" t="n">
        <f aca="false">D22*E22</f>
        <v>0</v>
      </c>
      <c r="D22" s="136" t="n">
        <f aca="false">'عرض أثمان إدخال المعطيات'!E17</f>
        <v>0</v>
      </c>
      <c r="E22" s="136"/>
      <c r="F22" s="137" t="n">
        <f aca="false">'عرض أثمان إدخال المعطيات'!D17</f>
        <v>0</v>
      </c>
      <c r="G22" s="137" t="n">
        <f aca="false">'عرض أثمان إدخال المعطيات'!C17</f>
        <v>0</v>
      </c>
      <c r="H22" s="135"/>
    </row>
    <row r="23" customFormat="false" ht="12.9" hidden="false" customHeight="true" outlineLevel="0" collapsed="false">
      <c r="A23" s="139" t="n">
        <f aca="false">A22+A21+A20+A19+A18+A17+A16</f>
        <v>0</v>
      </c>
      <c r="B23" s="140"/>
      <c r="C23" s="140" t="n">
        <f aca="false">C22+C21+C20+C19+C18+C17+C16</f>
        <v>0</v>
      </c>
      <c r="D23" s="140"/>
      <c r="E23" s="140"/>
      <c r="F23" s="141" t="s">
        <v>96</v>
      </c>
      <c r="G23" s="141"/>
      <c r="H23" s="135"/>
    </row>
    <row r="24" customFormat="false" ht="12.9" hidden="false" customHeight="true" outlineLevel="0" collapsed="false">
      <c r="A24" s="142" t="n">
        <f aca="false">B24*C24</f>
        <v>0</v>
      </c>
      <c r="B24" s="143"/>
      <c r="C24" s="143" t="n">
        <f aca="false">D24*E24</f>
        <v>0</v>
      </c>
      <c r="D24" s="143" t="n">
        <f aca="false">'عرض أثمان إدخال المعطيات'!E18</f>
        <v>0</v>
      </c>
      <c r="E24" s="143"/>
      <c r="F24" s="144" t="n">
        <f aca="false">'عرض أثمان إدخال المعطيات'!D18</f>
        <v>0</v>
      </c>
      <c r="G24" s="144" t="n">
        <f aca="false">'عرض أثمان إدخال المعطيات'!C18</f>
        <v>0</v>
      </c>
      <c r="H24" s="135" t="s">
        <v>84</v>
      </c>
    </row>
    <row r="25" customFormat="false" ht="12.9" hidden="false" customHeight="true" outlineLevel="0" collapsed="false">
      <c r="A25" s="145" t="n">
        <f aca="false">B25*C25</f>
        <v>0</v>
      </c>
      <c r="B25" s="136"/>
      <c r="C25" s="136" t="n">
        <f aca="false">D25*E25</f>
        <v>0</v>
      </c>
      <c r="D25" s="136" t="n">
        <f aca="false">'عرض أثمان إدخال المعطيات'!E19</f>
        <v>0</v>
      </c>
      <c r="E25" s="136"/>
      <c r="F25" s="137" t="n">
        <f aca="false">'عرض أثمان إدخال المعطيات'!D19</f>
        <v>0</v>
      </c>
      <c r="G25" s="137" t="n">
        <f aca="false">'عرض أثمان إدخال المعطيات'!C19</f>
        <v>0</v>
      </c>
      <c r="H25" s="135"/>
    </row>
    <row r="26" customFormat="false" ht="12.9" hidden="false" customHeight="true" outlineLevel="0" collapsed="false">
      <c r="A26" s="145" t="n">
        <f aca="false">B26*C26</f>
        <v>0</v>
      </c>
      <c r="B26" s="136"/>
      <c r="C26" s="136" t="n">
        <f aca="false">D26*E26</f>
        <v>0</v>
      </c>
      <c r="D26" s="136" t="n">
        <f aca="false">'عرض أثمان إدخال المعطيات'!E20</f>
        <v>0</v>
      </c>
      <c r="E26" s="136"/>
      <c r="F26" s="137" t="n">
        <f aca="false">'عرض أثمان إدخال المعطيات'!D20</f>
        <v>0</v>
      </c>
      <c r="G26" s="137" t="n">
        <f aca="false">'عرض أثمان إدخال المعطيات'!C20</f>
        <v>0</v>
      </c>
      <c r="H26" s="135"/>
    </row>
    <row r="27" customFormat="false" ht="12.9" hidden="false" customHeight="true" outlineLevel="0" collapsed="false">
      <c r="A27" s="145" t="n">
        <f aca="false">B27*C27</f>
        <v>0</v>
      </c>
      <c r="B27" s="136"/>
      <c r="C27" s="136" t="n">
        <f aca="false">D27*E27</f>
        <v>0</v>
      </c>
      <c r="D27" s="136" t="n">
        <f aca="false">'عرض أثمان إدخال المعطيات'!E21</f>
        <v>0</v>
      </c>
      <c r="E27" s="136"/>
      <c r="F27" s="137" t="n">
        <f aca="false">'عرض أثمان إدخال المعطيات'!D21</f>
        <v>0</v>
      </c>
      <c r="G27" s="137" t="n">
        <f aca="false">'عرض أثمان إدخال المعطيات'!C21</f>
        <v>0</v>
      </c>
      <c r="H27" s="135"/>
      <c r="K27" s="60"/>
    </row>
    <row r="28" customFormat="false" ht="12.9" hidden="false" customHeight="true" outlineLevel="0" collapsed="false">
      <c r="A28" s="145" t="n">
        <f aca="false">B28*C28</f>
        <v>0</v>
      </c>
      <c r="B28" s="136"/>
      <c r="C28" s="136" t="n">
        <f aca="false">D28*E28</f>
        <v>0</v>
      </c>
      <c r="D28" s="136" t="n">
        <f aca="false">'عرض أثمان إدخال المعطيات'!E22</f>
        <v>0</v>
      </c>
      <c r="E28" s="136"/>
      <c r="F28" s="137" t="n">
        <f aca="false">'عرض أثمان إدخال المعطيات'!D22</f>
        <v>0</v>
      </c>
      <c r="G28" s="137" t="n">
        <f aca="false">'عرض أثمان إدخال المعطيات'!C22</f>
        <v>0</v>
      </c>
      <c r="H28" s="135"/>
    </row>
    <row r="29" customFormat="false" ht="12.9" hidden="false" customHeight="true" outlineLevel="0" collapsed="false">
      <c r="A29" s="145" t="n">
        <f aca="false">B29*C29</f>
        <v>0</v>
      </c>
      <c r="B29" s="136"/>
      <c r="C29" s="136" t="n">
        <f aca="false">D29*E29</f>
        <v>0</v>
      </c>
      <c r="D29" s="136" t="n">
        <f aca="false">'عرض أثمان إدخال المعطيات'!E23</f>
        <v>0</v>
      </c>
      <c r="E29" s="136"/>
      <c r="F29" s="137" t="n">
        <f aca="false">'عرض أثمان إدخال المعطيات'!D23</f>
        <v>0</v>
      </c>
      <c r="G29" s="137" t="n">
        <f aca="false">'عرض أثمان إدخال المعطيات'!C23</f>
        <v>0</v>
      </c>
      <c r="H29" s="135"/>
    </row>
    <row r="30" customFormat="false" ht="12.9" hidden="false" customHeight="true" outlineLevel="0" collapsed="false">
      <c r="A30" s="145" t="n">
        <f aca="false">B30*C30</f>
        <v>0</v>
      </c>
      <c r="B30" s="136"/>
      <c r="C30" s="136" t="n">
        <f aca="false">D30*E30</f>
        <v>0</v>
      </c>
      <c r="D30" s="136" t="n">
        <f aca="false">'عرض أثمان إدخال المعطيات'!E24</f>
        <v>0</v>
      </c>
      <c r="E30" s="136"/>
      <c r="F30" s="137" t="n">
        <f aca="false">'عرض أثمان إدخال المعطيات'!D24</f>
        <v>0</v>
      </c>
      <c r="G30" s="137" t="n">
        <f aca="false">'عرض أثمان إدخال المعطيات'!C24</f>
        <v>0</v>
      </c>
      <c r="H30" s="135"/>
    </row>
    <row r="31" customFormat="false" ht="12.9" hidden="false" customHeight="true" outlineLevel="0" collapsed="false">
      <c r="A31" s="146" t="n">
        <f aca="false">A30+A29+A28+A27+A26+A25+A24</f>
        <v>0</v>
      </c>
      <c r="B31" s="130"/>
      <c r="C31" s="130" t="n">
        <f aca="false">C30+C29+C28+C27+C26+C25+C24</f>
        <v>0</v>
      </c>
      <c r="D31" s="130"/>
      <c r="E31" s="130"/>
      <c r="F31" s="132" t="s">
        <v>96</v>
      </c>
      <c r="G31" s="132"/>
      <c r="H31" s="135"/>
    </row>
    <row r="32" customFormat="false" ht="12.9" hidden="false" customHeight="true" outlineLevel="0" collapsed="false">
      <c r="A32" s="133" t="n">
        <f aca="false">B32*C32</f>
        <v>0</v>
      </c>
      <c r="B32" s="133"/>
      <c r="C32" s="133" t="n">
        <f aca="false">D32*E32</f>
        <v>0</v>
      </c>
      <c r="D32" s="133" t="n">
        <f aca="false">'عرض أثمان إدخال المعطيات'!E25</f>
        <v>0</v>
      </c>
      <c r="E32" s="133"/>
      <c r="F32" s="147" t="n">
        <f aca="false">'عرض أثمان إدخال المعطيات'!D25</f>
        <v>0</v>
      </c>
      <c r="G32" s="148" t="n">
        <f aca="false">'عرض أثمان إدخال المعطيات'!C25</f>
        <v>0</v>
      </c>
      <c r="H32" s="135" t="s">
        <v>97</v>
      </c>
    </row>
    <row r="33" customFormat="false" ht="12.9" hidden="false" customHeight="true" outlineLevel="0" collapsed="false">
      <c r="A33" s="136" t="n">
        <f aca="false">B33*C33</f>
        <v>0</v>
      </c>
      <c r="B33" s="136"/>
      <c r="C33" s="136" t="n">
        <f aca="false">D33*E33</f>
        <v>0</v>
      </c>
      <c r="D33" s="136" t="n">
        <f aca="false">'عرض أثمان إدخال المعطيات'!E26</f>
        <v>0</v>
      </c>
      <c r="E33" s="136"/>
      <c r="F33" s="149" t="n">
        <f aca="false">'عرض أثمان إدخال المعطيات'!D26</f>
        <v>0</v>
      </c>
      <c r="G33" s="150" t="n">
        <f aca="false">'عرض أثمان إدخال المعطيات'!C26</f>
        <v>0</v>
      </c>
      <c r="H33" s="135"/>
    </row>
    <row r="34" customFormat="false" ht="12.9" hidden="false" customHeight="true" outlineLevel="0" collapsed="false">
      <c r="A34" s="136" t="n">
        <f aca="false">B34*C34</f>
        <v>0</v>
      </c>
      <c r="B34" s="136"/>
      <c r="C34" s="136" t="n">
        <f aca="false">D34*E34</f>
        <v>0</v>
      </c>
      <c r="D34" s="136" t="n">
        <f aca="false">'عرض أثمان إدخال المعطيات'!E27</f>
        <v>0</v>
      </c>
      <c r="E34" s="136"/>
      <c r="F34" s="149" t="n">
        <f aca="false">'عرض أثمان إدخال المعطيات'!D27</f>
        <v>0</v>
      </c>
      <c r="G34" s="150" t="n">
        <f aca="false">'عرض أثمان إدخال المعطيات'!C27</f>
        <v>0</v>
      </c>
      <c r="H34" s="135"/>
    </row>
    <row r="35" customFormat="false" ht="12.9" hidden="false" customHeight="true" outlineLevel="0" collapsed="false">
      <c r="A35" s="136" t="n">
        <f aca="false">B35*C35</f>
        <v>0</v>
      </c>
      <c r="B35" s="136"/>
      <c r="C35" s="136" t="n">
        <f aca="false">D35*E35</f>
        <v>0</v>
      </c>
      <c r="D35" s="136" t="n">
        <f aca="false">'عرض أثمان إدخال المعطيات'!E28</f>
        <v>0</v>
      </c>
      <c r="E35" s="136"/>
      <c r="F35" s="149" t="n">
        <f aca="false">'عرض أثمان إدخال المعطيات'!D28</f>
        <v>0</v>
      </c>
      <c r="G35" s="150" t="n">
        <f aca="false">'عرض أثمان إدخال المعطيات'!C28</f>
        <v>0</v>
      </c>
      <c r="H35" s="135"/>
    </row>
    <row r="36" customFormat="false" ht="12.9" hidden="false" customHeight="true" outlineLevel="0" collapsed="false">
      <c r="A36" s="136" t="n">
        <f aca="false">B36*C36</f>
        <v>0</v>
      </c>
      <c r="B36" s="136"/>
      <c r="C36" s="136" t="n">
        <f aca="false">D36*E36</f>
        <v>0</v>
      </c>
      <c r="D36" s="136" t="n">
        <f aca="false">'عرض أثمان إدخال المعطيات'!E29</f>
        <v>0</v>
      </c>
      <c r="E36" s="136"/>
      <c r="F36" s="149" t="n">
        <f aca="false">'عرض أثمان إدخال المعطيات'!D29</f>
        <v>0</v>
      </c>
      <c r="G36" s="150" t="n">
        <f aca="false">'عرض أثمان إدخال المعطيات'!C29</f>
        <v>0</v>
      </c>
      <c r="H36" s="135"/>
    </row>
    <row r="37" customFormat="false" ht="12.9" hidden="false" customHeight="true" outlineLevel="0" collapsed="false">
      <c r="A37" s="136" t="n">
        <f aca="false">B37*C37</f>
        <v>0</v>
      </c>
      <c r="B37" s="136"/>
      <c r="C37" s="136" t="n">
        <f aca="false">D37*E37</f>
        <v>0</v>
      </c>
      <c r="D37" s="136" t="n">
        <f aca="false">'عرض أثمان إدخال المعطيات'!E30</f>
        <v>0</v>
      </c>
      <c r="E37" s="136"/>
      <c r="F37" s="149" t="n">
        <f aca="false">'عرض أثمان إدخال المعطيات'!D30</f>
        <v>0</v>
      </c>
      <c r="G37" s="150" t="n">
        <f aca="false">'عرض أثمان إدخال المعطيات'!C30</f>
        <v>0</v>
      </c>
      <c r="H37" s="135"/>
    </row>
    <row r="38" customFormat="false" ht="12.9" hidden="false" customHeight="true" outlineLevel="0" collapsed="false">
      <c r="A38" s="136" t="n">
        <f aca="false">B38*C38</f>
        <v>0</v>
      </c>
      <c r="B38" s="136"/>
      <c r="C38" s="136" t="n">
        <f aca="false">D38*E38</f>
        <v>0</v>
      </c>
      <c r="D38" s="136" t="n">
        <f aca="false">'عرض أثمان إدخال المعطيات'!E31</f>
        <v>0</v>
      </c>
      <c r="E38" s="136"/>
      <c r="F38" s="149" t="n">
        <f aca="false">'عرض أثمان إدخال المعطيات'!D31</f>
        <v>0</v>
      </c>
      <c r="G38" s="150" t="n">
        <f aca="false">'عرض أثمان إدخال المعطيات'!C31</f>
        <v>0</v>
      </c>
      <c r="H38" s="135"/>
    </row>
    <row r="39" customFormat="false" ht="12.9" hidden="false" customHeight="true" outlineLevel="0" collapsed="false">
      <c r="A39" s="136" t="n">
        <f aca="false">B39*C39</f>
        <v>0</v>
      </c>
      <c r="B39" s="136"/>
      <c r="C39" s="136" t="n">
        <f aca="false">D39*E39</f>
        <v>0</v>
      </c>
      <c r="D39" s="136" t="n">
        <f aca="false">'عرض أثمان إدخال المعطيات'!E32</f>
        <v>0</v>
      </c>
      <c r="E39" s="136"/>
      <c r="F39" s="149" t="n">
        <f aca="false">'عرض أثمان إدخال المعطيات'!D32</f>
        <v>0</v>
      </c>
      <c r="G39" s="150" t="n">
        <f aca="false">'عرض أثمان إدخال المعطيات'!C32</f>
        <v>0</v>
      </c>
      <c r="H39" s="135"/>
    </row>
    <row r="40" customFormat="false" ht="12.9" hidden="false" customHeight="true" outlineLevel="0" collapsed="false">
      <c r="A40" s="151" t="n">
        <f aca="false">A39+A38+A37+A36+A35+A34+A33+A32</f>
        <v>0</v>
      </c>
      <c r="B40" s="140"/>
      <c r="C40" s="140" t="n">
        <f aca="false">C39+C38+C37+C36+C35+C34+C33+C32</f>
        <v>0</v>
      </c>
      <c r="D40" s="140"/>
      <c r="E40" s="140"/>
      <c r="F40" s="141" t="s">
        <v>96</v>
      </c>
      <c r="G40" s="141"/>
      <c r="H40" s="135"/>
    </row>
    <row r="41" customFormat="false" ht="12.9" hidden="false" customHeight="true" outlineLevel="0" collapsed="false">
      <c r="A41" s="142" t="n">
        <f aca="false">B41*C41</f>
        <v>0</v>
      </c>
      <c r="B41" s="143"/>
      <c r="C41" s="143" t="n">
        <f aca="false">D41*E41</f>
        <v>0</v>
      </c>
      <c r="D41" s="143" t="n">
        <f aca="false">'عرض أثمان إدخال المعطيات'!E33</f>
        <v>0</v>
      </c>
      <c r="E41" s="143"/>
      <c r="F41" s="144" t="n">
        <f aca="false">'عرض أثمان إدخال المعطيات'!D33</f>
        <v>0</v>
      </c>
      <c r="G41" s="144" t="n">
        <f aca="false">'عرض أثمان إدخال المعطيات'!C33</f>
        <v>0</v>
      </c>
      <c r="H41" s="135" t="s">
        <v>86</v>
      </c>
    </row>
    <row r="42" customFormat="false" ht="12.9" hidden="false" customHeight="true" outlineLevel="0" collapsed="false">
      <c r="A42" s="145" t="n">
        <f aca="false">B42*C42</f>
        <v>0</v>
      </c>
      <c r="B42" s="136"/>
      <c r="C42" s="136" t="n">
        <f aca="false">D42*E42</f>
        <v>0</v>
      </c>
      <c r="D42" s="136" t="n">
        <f aca="false">'عرض أثمان إدخال المعطيات'!E34</f>
        <v>0</v>
      </c>
      <c r="E42" s="136"/>
      <c r="F42" s="137" t="n">
        <f aca="false">'عرض أثمان إدخال المعطيات'!D34</f>
        <v>0</v>
      </c>
      <c r="G42" s="137" t="n">
        <f aca="false">'عرض أثمان إدخال المعطيات'!C34</f>
        <v>0</v>
      </c>
      <c r="H42" s="135"/>
    </row>
    <row r="43" customFormat="false" ht="12.9" hidden="false" customHeight="true" outlineLevel="0" collapsed="false">
      <c r="A43" s="145" t="n">
        <f aca="false">B43*C43</f>
        <v>0</v>
      </c>
      <c r="B43" s="136"/>
      <c r="C43" s="136" t="n">
        <f aca="false">D43*E43</f>
        <v>0</v>
      </c>
      <c r="D43" s="136" t="n">
        <f aca="false">'عرض أثمان إدخال المعطيات'!E35</f>
        <v>0</v>
      </c>
      <c r="E43" s="136"/>
      <c r="F43" s="137" t="n">
        <f aca="false">'عرض أثمان إدخال المعطيات'!D35</f>
        <v>0</v>
      </c>
      <c r="G43" s="137" t="n">
        <f aca="false">'عرض أثمان إدخال المعطيات'!C35</f>
        <v>0</v>
      </c>
      <c r="H43" s="135"/>
      <c r="J43" s="62"/>
    </row>
    <row r="44" customFormat="false" ht="12.9" hidden="false" customHeight="true" outlineLevel="0" collapsed="false">
      <c r="A44" s="145" t="n">
        <f aca="false">B44*C44</f>
        <v>0</v>
      </c>
      <c r="B44" s="136"/>
      <c r="C44" s="136" t="n">
        <f aca="false">D44*E44</f>
        <v>0</v>
      </c>
      <c r="D44" s="136" t="n">
        <f aca="false">'عرض أثمان إدخال المعطيات'!E36</f>
        <v>0</v>
      </c>
      <c r="E44" s="136"/>
      <c r="F44" s="137" t="n">
        <f aca="false">'عرض أثمان إدخال المعطيات'!D36</f>
        <v>0</v>
      </c>
      <c r="G44" s="137" t="n">
        <f aca="false">'عرض أثمان إدخال المعطيات'!C36</f>
        <v>0</v>
      </c>
      <c r="H44" s="135"/>
    </row>
    <row r="45" customFormat="false" ht="12.9" hidden="false" customHeight="true" outlineLevel="0" collapsed="false">
      <c r="A45" s="145" t="n">
        <f aca="false">B45*C45</f>
        <v>0</v>
      </c>
      <c r="B45" s="136"/>
      <c r="C45" s="136" t="n">
        <f aca="false">D45*E45</f>
        <v>0</v>
      </c>
      <c r="D45" s="136" t="n">
        <f aca="false">'عرض أثمان إدخال المعطيات'!E37</f>
        <v>0</v>
      </c>
      <c r="E45" s="136"/>
      <c r="F45" s="137" t="n">
        <f aca="false">'عرض أثمان إدخال المعطيات'!D37</f>
        <v>0</v>
      </c>
      <c r="G45" s="137" t="n">
        <f aca="false">'عرض أثمان إدخال المعطيات'!C37</f>
        <v>0</v>
      </c>
      <c r="H45" s="135"/>
    </row>
    <row r="46" customFormat="false" ht="12.9" hidden="false" customHeight="true" outlineLevel="0" collapsed="false">
      <c r="A46" s="145" t="n">
        <f aca="false">B46*C46</f>
        <v>0</v>
      </c>
      <c r="B46" s="136"/>
      <c r="C46" s="136" t="n">
        <f aca="false">D46*E46</f>
        <v>0</v>
      </c>
      <c r="D46" s="136" t="n">
        <f aca="false">'عرض أثمان إدخال المعطيات'!E38</f>
        <v>0</v>
      </c>
      <c r="E46" s="136"/>
      <c r="F46" s="137" t="n">
        <f aca="false">'عرض أثمان إدخال المعطيات'!D38</f>
        <v>0</v>
      </c>
      <c r="G46" s="137" t="n">
        <f aca="false">'عرض أثمان إدخال المعطيات'!C38</f>
        <v>0</v>
      </c>
      <c r="H46" s="135"/>
    </row>
    <row r="47" customFormat="false" ht="12.9" hidden="false" customHeight="true" outlineLevel="0" collapsed="false">
      <c r="A47" s="145" t="n">
        <f aca="false">B47*C47</f>
        <v>0</v>
      </c>
      <c r="B47" s="136"/>
      <c r="C47" s="136" t="n">
        <f aca="false">D47*E47</f>
        <v>0</v>
      </c>
      <c r="D47" s="136" t="n">
        <f aca="false">'عرض أثمان إدخال المعطيات'!E39</f>
        <v>0</v>
      </c>
      <c r="E47" s="136"/>
      <c r="F47" s="137" t="n">
        <f aca="false">'عرض أثمان إدخال المعطيات'!D39</f>
        <v>0</v>
      </c>
      <c r="G47" s="137" t="n">
        <f aca="false">'عرض أثمان إدخال المعطيات'!C39</f>
        <v>0</v>
      </c>
      <c r="H47" s="135"/>
    </row>
    <row r="48" customFormat="false" ht="12.9" hidden="false" customHeight="true" outlineLevel="0" collapsed="false">
      <c r="A48" s="145" t="n">
        <f aca="false">B48*C48</f>
        <v>0</v>
      </c>
      <c r="B48" s="136"/>
      <c r="C48" s="136" t="n">
        <f aca="false">D48*E48</f>
        <v>0</v>
      </c>
      <c r="D48" s="136" t="n">
        <f aca="false">'عرض أثمان إدخال المعطيات'!E40</f>
        <v>0</v>
      </c>
      <c r="E48" s="136"/>
      <c r="F48" s="137" t="n">
        <f aca="false">'عرض أثمان إدخال المعطيات'!D40</f>
        <v>0</v>
      </c>
      <c r="G48" s="137" t="n">
        <f aca="false">'عرض أثمان إدخال المعطيات'!C40</f>
        <v>0</v>
      </c>
      <c r="H48" s="135"/>
    </row>
    <row r="49" customFormat="false" ht="12.9" hidden="false" customHeight="true" outlineLevel="0" collapsed="false">
      <c r="A49" s="146" t="n">
        <f aca="false">A48+A47+A46+A45+A44+A43+A42+A41</f>
        <v>0</v>
      </c>
      <c r="B49" s="130"/>
      <c r="C49" s="130" t="n">
        <f aca="false">C48+C47+C46+C45+C44+C43+C42+C41</f>
        <v>0</v>
      </c>
      <c r="D49" s="130"/>
      <c r="E49" s="130"/>
      <c r="F49" s="132" t="s">
        <v>96</v>
      </c>
      <c r="G49" s="132"/>
      <c r="H49" s="135"/>
    </row>
    <row r="50" customFormat="false" ht="12.9" hidden="false" customHeight="true" outlineLevel="0" collapsed="false">
      <c r="A50" s="142" t="n">
        <f aca="false">B50*C50</f>
        <v>0</v>
      </c>
      <c r="B50" s="143"/>
      <c r="C50" s="143" t="n">
        <f aca="false">D50*E50</f>
        <v>0</v>
      </c>
      <c r="D50" s="143" t="n">
        <f aca="false">'عرض أثمان إدخال المعطيات'!E41</f>
        <v>0</v>
      </c>
      <c r="E50" s="143"/>
      <c r="F50" s="144" t="n">
        <f aca="false">'عرض أثمان إدخال المعطيات'!D41</f>
        <v>0</v>
      </c>
      <c r="G50" s="144" t="n">
        <f aca="false">'عرض أثمان إدخال المعطيات'!C41</f>
        <v>0</v>
      </c>
      <c r="H50" s="135" t="s">
        <v>87</v>
      </c>
    </row>
    <row r="51" customFormat="false" ht="12.9" hidden="false" customHeight="true" outlineLevel="0" collapsed="false">
      <c r="A51" s="145" t="n">
        <f aca="false">B51*C51</f>
        <v>0</v>
      </c>
      <c r="B51" s="136"/>
      <c r="C51" s="136" t="n">
        <f aca="false">D51*E51</f>
        <v>0</v>
      </c>
      <c r="D51" s="136" t="n">
        <f aca="false">'عرض أثمان إدخال المعطيات'!E42</f>
        <v>0</v>
      </c>
      <c r="E51" s="136"/>
      <c r="F51" s="137" t="n">
        <f aca="false">'عرض أثمان إدخال المعطيات'!D42</f>
        <v>0</v>
      </c>
      <c r="G51" s="137" t="n">
        <f aca="false">'عرض أثمان إدخال المعطيات'!C42</f>
        <v>0</v>
      </c>
      <c r="H51" s="135"/>
    </row>
    <row r="52" customFormat="false" ht="12.9" hidden="false" customHeight="true" outlineLevel="0" collapsed="false">
      <c r="A52" s="145" t="n">
        <f aca="false">B52*C52</f>
        <v>0</v>
      </c>
      <c r="B52" s="136"/>
      <c r="C52" s="136" t="n">
        <f aca="false">D52*E52</f>
        <v>0</v>
      </c>
      <c r="D52" s="136" t="n">
        <f aca="false">'عرض أثمان إدخال المعطيات'!E43</f>
        <v>0</v>
      </c>
      <c r="E52" s="136"/>
      <c r="F52" s="137" t="n">
        <f aca="false">'عرض أثمان إدخال المعطيات'!D43</f>
        <v>0</v>
      </c>
      <c r="G52" s="137" t="n">
        <f aca="false">'عرض أثمان إدخال المعطيات'!C43</f>
        <v>0</v>
      </c>
      <c r="H52" s="135"/>
    </row>
    <row r="53" customFormat="false" ht="12.9" hidden="false" customHeight="true" outlineLevel="0" collapsed="false">
      <c r="A53" s="145" t="n">
        <f aca="false">B53*C53</f>
        <v>0</v>
      </c>
      <c r="B53" s="136"/>
      <c r="C53" s="136" t="n">
        <f aca="false">D53*E53</f>
        <v>0</v>
      </c>
      <c r="D53" s="136" t="n">
        <f aca="false">'عرض أثمان إدخال المعطيات'!E44</f>
        <v>0</v>
      </c>
      <c r="E53" s="136"/>
      <c r="F53" s="137" t="n">
        <f aca="false">'عرض أثمان إدخال المعطيات'!D44</f>
        <v>0</v>
      </c>
      <c r="G53" s="137" t="n">
        <f aca="false">'عرض أثمان إدخال المعطيات'!C44</f>
        <v>0</v>
      </c>
      <c r="H53" s="135"/>
    </row>
    <row r="54" customFormat="false" ht="12.9" hidden="false" customHeight="true" outlineLevel="0" collapsed="false">
      <c r="A54" s="145" t="n">
        <f aca="false">B54*C54</f>
        <v>0</v>
      </c>
      <c r="B54" s="136"/>
      <c r="C54" s="136" t="n">
        <f aca="false">D54*E54</f>
        <v>0</v>
      </c>
      <c r="D54" s="136" t="n">
        <f aca="false">'عرض أثمان إدخال المعطيات'!E45</f>
        <v>0</v>
      </c>
      <c r="E54" s="136"/>
      <c r="F54" s="137" t="n">
        <f aca="false">'عرض أثمان إدخال المعطيات'!D45</f>
        <v>0</v>
      </c>
      <c r="G54" s="137" t="n">
        <f aca="false">'عرض أثمان إدخال المعطيات'!C45</f>
        <v>0</v>
      </c>
      <c r="H54" s="135"/>
    </row>
    <row r="55" customFormat="false" ht="12.9" hidden="false" customHeight="true" outlineLevel="0" collapsed="false">
      <c r="A55" s="145" t="n">
        <f aca="false">B55*C55</f>
        <v>0</v>
      </c>
      <c r="B55" s="136"/>
      <c r="C55" s="136" t="n">
        <f aca="false">D55*E55</f>
        <v>0</v>
      </c>
      <c r="D55" s="136" t="n">
        <f aca="false">'عرض أثمان إدخال المعطيات'!E46</f>
        <v>0</v>
      </c>
      <c r="E55" s="136"/>
      <c r="F55" s="137" t="n">
        <f aca="false">'عرض أثمان إدخال المعطيات'!D46</f>
        <v>0</v>
      </c>
      <c r="G55" s="137" t="n">
        <f aca="false">'عرض أثمان إدخال المعطيات'!C46</f>
        <v>0</v>
      </c>
      <c r="H55" s="135"/>
    </row>
    <row r="56" customFormat="false" ht="12.9" hidden="false" customHeight="true" outlineLevel="0" collapsed="false">
      <c r="A56" s="145" t="n">
        <f aca="false">B56*C56</f>
        <v>0</v>
      </c>
      <c r="B56" s="136"/>
      <c r="C56" s="136" t="n">
        <f aca="false">D56*E56</f>
        <v>0</v>
      </c>
      <c r="D56" s="136" t="n">
        <f aca="false">'عرض أثمان إدخال المعطيات'!E47</f>
        <v>0</v>
      </c>
      <c r="E56" s="136"/>
      <c r="F56" s="137" t="n">
        <f aca="false">'عرض أثمان إدخال المعطيات'!D47</f>
        <v>0</v>
      </c>
      <c r="G56" s="137" t="n">
        <f aca="false">'عرض أثمان إدخال المعطيات'!C47</f>
        <v>0</v>
      </c>
      <c r="H56" s="135"/>
    </row>
    <row r="57" customFormat="false" ht="12.9" hidden="false" customHeight="true" outlineLevel="0" collapsed="false">
      <c r="A57" s="145" t="n">
        <f aca="false">B57*C57</f>
        <v>0</v>
      </c>
      <c r="B57" s="136"/>
      <c r="C57" s="136" t="n">
        <f aca="false">D57*E57</f>
        <v>0</v>
      </c>
      <c r="D57" s="136" t="n">
        <f aca="false">'عرض أثمان إدخال المعطيات'!E48</f>
        <v>0</v>
      </c>
      <c r="E57" s="136"/>
      <c r="F57" s="137" t="n">
        <f aca="false">'عرض أثمان إدخال المعطيات'!D48</f>
        <v>0</v>
      </c>
      <c r="G57" s="137" t="n">
        <f aca="false">'عرض أثمان إدخال المعطيات'!C48</f>
        <v>0</v>
      </c>
      <c r="H57" s="135"/>
    </row>
    <row r="58" customFormat="false" ht="12.9" hidden="false" customHeight="true" outlineLevel="0" collapsed="false">
      <c r="A58" s="153" t="n">
        <f aca="false">A57+A56+A55+A54+A53+A52+A51+A50</f>
        <v>0</v>
      </c>
      <c r="B58" s="130"/>
      <c r="C58" s="130" t="n">
        <f aca="false">C57+C56+C55+C54+C53+C52+C51+C50</f>
        <v>0</v>
      </c>
      <c r="D58" s="130"/>
      <c r="E58" s="130"/>
      <c r="F58" s="132" t="s">
        <v>96</v>
      </c>
      <c r="G58" s="132"/>
      <c r="H58" s="135"/>
    </row>
    <row r="59" customFormat="false" ht="18.75" hidden="false" customHeight="true" outlineLevel="0" collapsed="false">
      <c r="A59" s="154" t="n">
        <f aca="false">A58+A49+A40+A31+A23+A15</f>
        <v>0</v>
      </c>
      <c r="B59" s="49"/>
      <c r="C59" s="154" t="n">
        <f aca="false">C58+C49+C40+C31+C23+C15</f>
        <v>0</v>
      </c>
      <c r="D59" s="49"/>
      <c r="E59" s="49"/>
      <c r="F59" s="155" t="s">
        <v>96</v>
      </c>
      <c r="G59" s="155"/>
      <c r="H59" s="155"/>
    </row>
    <row r="60" customFormat="false" ht="19.5" hidden="false" customHeight="true" outlineLevel="0" collapsed="false">
      <c r="A60" s="156" t="s">
        <v>98</v>
      </c>
      <c r="B60" s="156"/>
      <c r="C60" s="156"/>
      <c r="D60" s="156"/>
      <c r="E60" s="156"/>
      <c r="F60" s="156"/>
      <c r="G60" s="156"/>
      <c r="H60" s="156"/>
    </row>
    <row r="61" customFormat="false" ht="16.5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</row>
  </sheetData>
  <mergeCells count="22">
    <mergeCell ref="A1:H1"/>
    <mergeCell ref="A2:G2"/>
    <mergeCell ref="A3:B3"/>
    <mergeCell ref="C3:H3"/>
    <mergeCell ref="C5:E5"/>
    <mergeCell ref="C6:E6"/>
    <mergeCell ref="D7:G7"/>
    <mergeCell ref="H9:H15"/>
    <mergeCell ref="F15:G15"/>
    <mergeCell ref="H16:H23"/>
    <mergeCell ref="F23:G23"/>
    <mergeCell ref="H24:H31"/>
    <mergeCell ref="F31:G31"/>
    <mergeCell ref="H32:H40"/>
    <mergeCell ref="F40:G40"/>
    <mergeCell ref="H41:H49"/>
    <mergeCell ref="F49:G49"/>
    <mergeCell ref="H50:H58"/>
    <mergeCell ref="F58:G58"/>
    <mergeCell ref="F59:H59"/>
    <mergeCell ref="A60:H60"/>
    <mergeCell ref="A61:H61"/>
  </mergeCells>
  <printOptions headings="false" gridLines="false" gridLinesSet="true" horizontalCentered="false" verticalCentered="false"/>
  <pageMargins left="0.159722222222222" right="0.259722222222222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4" activeCellId="0" sqref="C64"/>
    </sheetView>
  </sheetViews>
  <sheetFormatPr defaultColWidth="9.1015625" defaultRowHeight="33.75" zeroHeight="false" outlineLevelRow="0" outlineLevelCol="0"/>
  <cols>
    <col collapsed="false" customWidth="true" hidden="false" outlineLevel="0" max="1" min="1" style="37" width="7.55"/>
    <col collapsed="false" customWidth="true" hidden="false" outlineLevel="0" max="2" min="2" style="37" width="7.32"/>
    <col collapsed="false" customWidth="false" hidden="false" outlineLevel="0" max="4" min="3" style="37" width="9.1"/>
    <col collapsed="false" customWidth="true" hidden="false" outlineLevel="0" max="5" min="5" style="37" width="5.99"/>
    <col collapsed="false" customWidth="true" hidden="false" outlineLevel="0" max="6" min="6" style="37" width="25.55"/>
    <col collapsed="false" customWidth="true" hidden="false" outlineLevel="0" max="7" min="7" style="37" width="28.66"/>
    <col collapsed="false" customWidth="true" hidden="false" outlineLevel="0" max="8" min="8" style="37" width="8.99"/>
    <col collapsed="false" customWidth="false" hidden="false" outlineLevel="0" max="257" min="9" style="37" width="9.1"/>
  </cols>
  <sheetData>
    <row r="1" customFormat="false" ht="40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5.75" hidden="false" customHeight="true" outlineLevel="0" collapsed="false">
      <c r="A2" s="110" t="s">
        <v>88</v>
      </c>
      <c r="B2" s="110"/>
      <c r="C2" s="110"/>
      <c r="D2" s="110"/>
      <c r="E2" s="110"/>
      <c r="F2" s="110"/>
      <c r="G2" s="110"/>
    </row>
    <row r="3" customFormat="false" ht="20.25" hidden="false" customHeight="true" outlineLevel="0" collapsed="false">
      <c r="A3" s="111" t="s">
        <v>89</v>
      </c>
      <c r="B3" s="111"/>
      <c r="C3" s="112" t="str">
        <f aca="false">'1devis TVA   إدخال ثمن الوحدة '!C3</f>
        <v>ASSOCIATION DE SOUTIEN DE L' ECOLE DE RUESSITE IBN ALMOKAFAA</v>
      </c>
      <c r="D3" s="112"/>
      <c r="E3" s="112"/>
      <c r="F3" s="112"/>
      <c r="G3" s="112"/>
      <c r="H3" s="112"/>
    </row>
    <row r="4" customFormat="false" ht="7.5" hidden="true" customHeight="true" outlineLevel="0" collapsed="false">
      <c r="A4" s="113"/>
      <c r="B4" s="113"/>
      <c r="C4" s="113"/>
      <c r="D4" s="113"/>
    </row>
    <row r="5" customFormat="false" ht="12.75" hidden="false" customHeight="true" outlineLevel="0" collapsed="false">
      <c r="B5" s="114" t="s">
        <v>91</v>
      </c>
      <c r="C5" s="114" t="s">
        <v>92</v>
      </c>
      <c r="D5" s="114"/>
      <c r="E5" s="114"/>
    </row>
    <row r="6" customFormat="false" ht="12.75" hidden="false" customHeight="true" outlineLevel="0" collapsed="false">
      <c r="B6" s="115"/>
      <c r="C6" s="116"/>
      <c r="D6" s="116"/>
      <c r="E6" s="116"/>
      <c r="F6" s="117"/>
    </row>
    <row r="7" customFormat="false" ht="7.5" hidden="false" customHeight="true" outlineLevel="0" collapsed="false">
      <c r="D7" s="39"/>
      <c r="E7" s="39"/>
      <c r="F7" s="39"/>
      <c r="G7" s="39"/>
      <c r="H7" s="40"/>
      <c r="I7" s="40"/>
      <c r="J7" s="40"/>
    </row>
    <row r="8" customFormat="false" ht="21" hidden="false" customHeight="true" outlineLevel="0" collapsed="false">
      <c r="A8" s="118" t="s">
        <v>43</v>
      </c>
      <c r="B8" s="119" t="s">
        <v>44</v>
      </c>
      <c r="C8" s="118" t="s">
        <v>45</v>
      </c>
      <c r="D8" s="119" t="s">
        <v>46</v>
      </c>
      <c r="E8" s="119" t="s">
        <v>47</v>
      </c>
      <c r="F8" s="119" t="s">
        <v>93</v>
      </c>
      <c r="G8" s="119" t="s">
        <v>94</v>
      </c>
      <c r="H8" s="119" t="s">
        <v>95</v>
      </c>
    </row>
    <row r="9" customFormat="false" ht="12.9" hidden="false" customHeight="true" outlineLevel="0" collapsed="false">
      <c r="A9" s="120" t="n">
        <f aca="false">B9*C9</f>
        <v>0</v>
      </c>
      <c r="B9" s="121"/>
      <c r="C9" s="122" t="n">
        <f aca="false">E9*D9</f>
        <v>0</v>
      </c>
      <c r="D9" s="121" t="n">
        <f aca="false">'عرض أثمان إدخال المعطيات'!E4</f>
        <v>0</v>
      </c>
      <c r="E9" s="121"/>
      <c r="F9" s="123" t="n">
        <f aca="false">'عرض أثمان إدخال المعطيات'!D4</f>
        <v>0</v>
      </c>
      <c r="G9" s="123" t="n">
        <f aca="false">'عرض أثمان إدخال المعطيات'!C4</f>
        <v>0</v>
      </c>
      <c r="H9" s="124" t="s">
        <v>82</v>
      </c>
    </row>
    <row r="10" customFormat="false" ht="12.9" hidden="false" customHeight="true" outlineLevel="0" collapsed="false">
      <c r="A10" s="125" t="n">
        <f aca="false">B10*C10</f>
        <v>0</v>
      </c>
      <c r="B10" s="126"/>
      <c r="C10" s="127" t="n">
        <f aca="false">E10*D10</f>
        <v>0</v>
      </c>
      <c r="D10" s="126" t="n">
        <f aca="false">'عرض أثمان إدخال المعطيات'!E5</f>
        <v>0</v>
      </c>
      <c r="E10" s="126"/>
      <c r="F10" s="128" t="n">
        <f aca="false">'عرض أثمان إدخال المعطيات'!D5</f>
        <v>0</v>
      </c>
      <c r="G10" s="128" t="n">
        <f aca="false">'عرض أثمان إدخال المعطيات'!C5</f>
        <v>0</v>
      </c>
      <c r="H10" s="124"/>
    </row>
    <row r="11" customFormat="false" ht="12.9" hidden="false" customHeight="true" outlineLevel="0" collapsed="false">
      <c r="A11" s="125" t="n">
        <f aca="false">B11*C11</f>
        <v>0</v>
      </c>
      <c r="B11" s="126"/>
      <c r="C11" s="127" t="n">
        <f aca="false">E11*D11</f>
        <v>0</v>
      </c>
      <c r="D11" s="126" t="n">
        <f aca="false">'عرض أثمان إدخال المعطيات'!E6</f>
        <v>0</v>
      </c>
      <c r="E11" s="126"/>
      <c r="F11" s="128" t="n">
        <f aca="false">'عرض أثمان إدخال المعطيات'!D6</f>
        <v>0</v>
      </c>
      <c r="G11" s="128" t="n">
        <f aca="false">'عرض أثمان إدخال المعطيات'!C6</f>
        <v>0</v>
      </c>
      <c r="H11" s="124"/>
    </row>
    <row r="12" customFormat="false" ht="12.9" hidden="false" customHeight="true" outlineLevel="0" collapsed="false">
      <c r="A12" s="125" t="n">
        <f aca="false">B12*C12</f>
        <v>0</v>
      </c>
      <c r="B12" s="126"/>
      <c r="C12" s="127" t="n">
        <f aca="false">E12*D12</f>
        <v>0</v>
      </c>
      <c r="D12" s="126" t="n">
        <f aca="false">'عرض أثمان إدخال المعطيات'!E7</f>
        <v>0</v>
      </c>
      <c r="E12" s="126"/>
      <c r="F12" s="128" t="n">
        <f aca="false">'عرض أثمان إدخال المعطيات'!D7</f>
        <v>0</v>
      </c>
      <c r="G12" s="128" t="n">
        <f aca="false">'عرض أثمان إدخال المعطيات'!C7</f>
        <v>0</v>
      </c>
      <c r="H12" s="124"/>
    </row>
    <row r="13" customFormat="false" ht="12.9" hidden="false" customHeight="true" outlineLevel="0" collapsed="false">
      <c r="A13" s="125" t="n">
        <f aca="false">B13*C13</f>
        <v>0</v>
      </c>
      <c r="B13" s="126"/>
      <c r="C13" s="127" t="n">
        <f aca="false">E13*D13</f>
        <v>0</v>
      </c>
      <c r="D13" s="126" t="n">
        <f aca="false">'عرض أثمان إدخال المعطيات'!E8</f>
        <v>0</v>
      </c>
      <c r="E13" s="126"/>
      <c r="F13" s="128" t="n">
        <f aca="false">'عرض أثمان إدخال المعطيات'!D8</f>
        <v>0</v>
      </c>
      <c r="G13" s="128" t="n">
        <f aca="false">'عرض أثمان إدخال المعطيات'!C8</f>
        <v>0</v>
      </c>
      <c r="H13" s="124"/>
    </row>
    <row r="14" customFormat="false" ht="12.9" hidden="false" customHeight="true" outlineLevel="0" collapsed="false">
      <c r="A14" s="125" t="n">
        <f aca="false">B14*C14</f>
        <v>0</v>
      </c>
      <c r="B14" s="126"/>
      <c r="C14" s="127" t="n">
        <f aca="false">E14*D14</f>
        <v>0</v>
      </c>
      <c r="D14" s="126" t="n">
        <f aca="false">'عرض أثمان إدخال المعطيات'!E9</f>
        <v>0</v>
      </c>
      <c r="E14" s="126"/>
      <c r="F14" s="128" t="n">
        <f aca="false">'عرض أثمان إدخال المعطيات'!D9</f>
        <v>0</v>
      </c>
      <c r="G14" s="128" t="n">
        <f aca="false">'عرض أثمان إدخال المعطيات'!C9</f>
        <v>0</v>
      </c>
      <c r="H14" s="124"/>
    </row>
    <row r="15" customFormat="false" ht="12.9" hidden="false" customHeight="true" outlineLevel="0" collapsed="false">
      <c r="A15" s="129" t="n">
        <f aca="false">A14+A13+A12+A11+A10+A9</f>
        <v>0</v>
      </c>
      <c r="B15" s="130"/>
      <c r="C15" s="131" t="n">
        <f aca="false">C14+C13+C12+C11+C10+C9</f>
        <v>0</v>
      </c>
      <c r="D15" s="130"/>
      <c r="E15" s="130"/>
      <c r="F15" s="132" t="s">
        <v>96</v>
      </c>
      <c r="G15" s="132"/>
      <c r="H15" s="124"/>
    </row>
    <row r="16" customFormat="false" ht="12.9" hidden="false" customHeight="true" outlineLevel="0" collapsed="false">
      <c r="A16" s="133" t="n">
        <f aca="false">B16*C16</f>
        <v>0</v>
      </c>
      <c r="B16" s="133"/>
      <c r="C16" s="133" t="n">
        <f aca="false">D16*E16</f>
        <v>0</v>
      </c>
      <c r="D16" s="133" t="n">
        <f aca="false">'عرض أثمان إدخال المعطيات'!E11</f>
        <v>0</v>
      </c>
      <c r="E16" s="133"/>
      <c r="F16" s="134" t="n">
        <f aca="false">'عرض أثمان إدخال المعطيات'!D11</f>
        <v>0</v>
      </c>
      <c r="G16" s="134" t="n">
        <f aca="false">'عرض أثمان إدخال المعطيات'!C11</f>
        <v>0</v>
      </c>
      <c r="H16" s="135" t="s">
        <v>83</v>
      </c>
    </row>
    <row r="17" customFormat="false" ht="12.9" hidden="false" customHeight="true" outlineLevel="0" collapsed="false">
      <c r="A17" s="136" t="n">
        <f aca="false">B17*C17</f>
        <v>0</v>
      </c>
      <c r="B17" s="136"/>
      <c r="C17" s="136" t="n">
        <f aca="false">D17*E17</f>
        <v>0</v>
      </c>
      <c r="D17" s="136" t="n">
        <f aca="false">'عرض أثمان إدخال المعطيات'!E12</f>
        <v>0</v>
      </c>
      <c r="E17" s="136"/>
      <c r="F17" s="137" t="n">
        <f aca="false">'عرض أثمان إدخال المعطيات'!D12</f>
        <v>0</v>
      </c>
      <c r="G17" s="137" t="n">
        <f aca="false">'عرض أثمان إدخال المعطيات'!C12</f>
        <v>0</v>
      </c>
      <c r="H17" s="135"/>
    </row>
    <row r="18" customFormat="false" ht="12.9" hidden="false" customHeight="true" outlineLevel="0" collapsed="false">
      <c r="A18" s="136" t="n">
        <f aca="false">B18*C18</f>
        <v>0</v>
      </c>
      <c r="B18" s="136"/>
      <c r="C18" s="136" t="n">
        <f aca="false">D18*E18</f>
        <v>0</v>
      </c>
      <c r="D18" s="136" t="n">
        <f aca="false">'عرض أثمان إدخال المعطيات'!E13</f>
        <v>0</v>
      </c>
      <c r="E18" s="136"/>
      <c r="F18" s="137" t="n">
        <f aca="false">'عرض أثمان إدخال المعطيات'!D13</f>
        <v>0</v>
      </c>
      <c r="G18" s="137" t="n">
        <f aca="false">'عرض أثمان إدخال المعطيات'!C13</f>
        <v>0</v>
      </c>
      <c r="H18" s="135"/>
    </row>
    <row r="19" customFormat="false" ht="12.9" hidden="false" customHeight="true" outlineLevel="0" collapsed="false">
      <c r="A19" s="136" t="n">
        <f aca="false">B19*C19</f>
        <v>0</v>
      </c>
      <c r="B19" s="136"/>
      <c r="C19" s="136" t="n">
        <f aca="false">D19*E19</f>
        <v>0</v>
      </c>
      <c r="D19" s="136" t="n">
        <f aca="false">'عرض أثمان إدخال المعطيات'!E14</f>
        <v>0</v>
      </c>
      <c r="E19" s="136"/>
      <c r="F19" s="137" t="n">
        <f aca="false">'عرض أثمان إدخال المعطيات'!D14</f>
        <v>0</v>
      </c>
      <c r="G19" s="137" t="n">
        <f aca="false">'عرض أثمان إدخال المعطيات'!C14</f>
        <v>0</v>
      </c>
      <c r="H19" s="135"/>
    </row>
    <row r="20" customFormat="false" ht="12.9" hidden="false" customHeight="true" outlineLevel="0" collapsed="false">
      <c r="A20" s="136" t="n">
        <f aca="false">B20*C20</f>
        <v>0</v>
      </c>
      <c r="B20" s="136"/>
      <c r="C20" s="136" t="n">
        <f aca="false">D20*E20</f>
        <v>0</v>
      </c>
      <c r="D20" s="136" t="n">
        <f aca="false">'عرض أثمان إدخال المعطيات'!E15</f>
        <v>0</v>
      </c>
      <c r="E20" s="136"/>
      <c r="F20" s="137" t="n">
        <f aca="false">'عرض أثمان إدخال المعطيات'!D15</f>
        <v>0</v>
      </c>
      <c r="G20" s="137" t="n">
        <f aca="false">'عرض أثمان إدخال المعطيات'!C15</f>
        <v>0</v>
      </c>
      <c r="H20" s="135"/>
    </row>
    <row r="21" customFormat="false" ht="12.9" hidden="false" customHeight="true" outlineLevel="0" collapsed="false">
      <c r="A21" s="136" t="n">
        <f aca="false">B21*C21</f>
        <v>0</v>
      </c>
      <c r="B21" s="136"/>
      <c r="C21" s="136" t="n">
        <f aca="false">D21*E21</f>
        <v>0</v>
      </c>
      <c r="D21" s="136" t="n">
        <f aca="false">'عرض أثمان إدخال المعطيات'!E16</f>
        <v>0</v>
      </c>
      <c r="E21" s="136"/>
      <c r="F21" s="137" t="n">
        <f aca="false">'عرض أثمان إدخال المعطيات'!D16</f>
        <v>0</v>
      </c>
      <c r="G21" s="137" t="n">
        <f aca="false">'عرض أثمان إدخال المعطيات'!C16</f>
        <v>0</v>
      </c>
      <c r="H21" s="135"/>
    </row>
    <row r="22" customFormat="false" ht="12.9" hidden="false" customHeight="true" outlineLevel="0" collapsed="false">
      <c r="A22" s="136" t="n">
        <f aca="false">B22*C22</f>
        <v>0</v>
      </c>
      <c r="B22" s="136"/>
      <c r="C22" s="136" t="n">
        <f aca="false">D22*E22</f>
        <v>0</v>
      </c>
      <c r="D22" s="136" t="n">
        <f aca="false">'عرض أثمان إدخال المعطيات'!E17</f>
        <v>0</v>
      </c>
      <c r="E22" s="136"/>
      <c r="F22" s="137" t="n">
        <f aca="false">'عرض أثمان إدخال المعطيات'!D17</f>
        <v>0</v>
      </c>
      <c r="G22" s="137" t="n">
        <f aca="false">'عرض أثمان إدخال المعطيات'!C17</f>
        <v>0</v>
      </c>
      <c r="H22" s="135"/>
    </row>
    <row r="23" customFormat="false" ht="12.9" hidden="false" customHeight="true" outlineLevel="0" collapsed="false">
      <c r="A23" s="139" t="n">
        <f aca="false">A22+A21+A20+A19+A18+A17+A16</f>
        <v>0</v>
      </c>
      <c r="B23" s="140"/>
      <c r="C23" s="140" t="n">
        <f aca="false">C22+C21+C20+C19+C18+C17+C16</f>
        <v>0</v>
      </c>
      <c r="D23" s="140"/>
      <c r="E23" s="140"/>
      <c r="F23" s="141" t="s">
        <v>96</v>
      </c>
      <c r="G23" s="141"/>
      <c r="H23" s="135"/>
    </row>
    <row r="24" customFormat="false" ht="12.9" hidden="false" customHeight="true" outlineLevel="0" collapsed="false">
      <c r="A24" s="142" t="n">
        <f aca="false">B24*C24</f>
        <v>0</v>
      </c>
      <c r="B24" s="143"/>
      <c r="C24" s="143" t="n">
        <f aca="false">D24*E24</f>
        <v>0</v>
      </c>
      <c r="D24" s="143" t="n">
        <f aca="false">'عرض أثمان إدخال المعطيات'!E18</f>
        <v>0</v>
      </c>
      <c r="E24" s="143"/>
      <c r="F24" s="144" t="n">
        <f aca="false">'عرض أثمان إدخال المعطيات'!D18</f>
        <v>0</v>
      </c>
      <c r="G24" s="144" t="n">
        <f aca="false">'عرض أثمان إدخال المعطيات'!C18</f>
        <v>0</v>
      </c>
      <c r="H24" s="135" t="s">
        <v>84</v>
      </c>
    </row>
    <row r="25" customFormat="false" ht="12.9" hidden="false" customHeight="true" outlineLevel="0" collapsed="false">
      <c r="A25" s="145" t="n">
        <f aca="false">B25*C25</f>
        <v>0</v>
      </c>
      <c r="B25" s="136"/>
      <c r="C25" s="136" t="n">
        <f aca="false">D25*E25</f>
        <v>0</v>
      </c>
      <c r="D25" s="136" t="n">
        <f aca="false">'عرض أثمان إدخال المعطيات'!E19</f>
        <v>0</v>
      </c>
      <c r="E25" s="136"/>
      <c r="F25" s="137" t="n">
        <f aca="false">'عرض أثمان إدخال المعطيات'!D19</f>
        <v>0</v>
      </c>
      <c r="G25" s="137" t="n">
        <f aca="false">'عرض أثمان إدخال المعطيات'!C19</f>
        <v>0</v>
      </c>
      <c r="H25" s="135"/>
    </row>
    <row r="26" customFormat="false" ht="12.9" hidden="false" customHeight="true" outlineLevel="0" collapsed="false">
      <c r="A26" s="145" t="n">
        <f aca="false">B26*C26</f>
        <v>0</v>
      </c>
      <c r="B26" s="136"/>
      <c r="C26" s="136" t="n">
        <f aca="false">D26*E26</f>
        <v>0</v>
      </c>
      <c r="D26" s="136" t="n">
        <f aca="false">'عرض أثمان إدخال المعطيات'!E20</f>
        <v>0</v>
      </c>
      <c r="E26" s="136"/>
      <c r="F26" s="137" t="n">
        <f aca="false">'عرض أثمان إدخال المعطيات'!D20</f>
        <v>0</v>
      </c>
      <c r="G26" s="137" t="n">
        <f aca="false">'عرض أثمان إدخال المعطيات'!C20</f>
        <v>0</v>
      </c>
      <c r="H26" s="135"/>
    </row>
    <row r="27" customFormat="false" ht="12.9" hidden="false" customHeight="true" outlineLevel="0" collapsed="false">
      <c r="A27" s="145" t="n">
        <f aca="false">B27*C27</f>
        <v>0</v>
      </c>
      <c r="B27" s="136"/>
      <c r="C27" s="136" t="n">
        <f aca="false">D27*E27</f>
        <v>0</v>
      </c>
      <c r="D27" s="136" t="n">
        <f aca="false">'عرض أثمان إدخال المعطيات'!E21</f>
        <v>0</v>
      </c>
      <c r="E27" s="136"/>
      <c r="F27" s="137" t="n">
        <f aca="false">'عرض أثمان إدخال المعطيات'!D21</f>
        <v>0</v>
      </c>
      <c r="G27" s="137" t="n">
        <f aca="false">'عرض أثمان إدخال المعطيات'!C21</f>
        <v>0</v>
      </c>
      <c r="H27" s="135"/>
      <c r="K27" s="60"/>
    </row>
    <row r="28" customFormat="false" ht="12.9" hidden="false" customHeight="true" outlineLevel="0" collapsed="false">
      <c r="A28" s="145" t="n">
        <f aca="false">B28*C28</f>
        <v>0</v>
      </c>
      <c r="B28" s="136"/>
      <c r="C28" s="136" t="n">
        <f aca="false">D28*E28</f>
        <v>0</v>
      </c>
      <c r="D28" s="136" t="n">
        <f aca="false">'عرض أثمان إدخال المعطيات'!E22</f>
        <v>0</v>
      </c>
      <c r="E28" s="136"/>
      <c r="F28" s="137" t="n">
        <f aca="false">'عرض أثمان إدخال المعطيات'!D22</f>
        <v>0</v>
      </c>
      <c r="G28" s="137" t="n">
        <f aca="false">'عرض أثمان إدخال المعطيات'!C22</f>
        <v>0</v>
      </c>
      <c r="H28" s="135"/>
    </row>
    <row r="29" customFormat="false" ht="12.9" hidden="false" customHeight="true" outlineLevel="0" collapsed="false">
      <c r="A29" s="145" t="n">
        <f aca="false">B29*C29</f>
        <v>0</v>
      </c>
      <c r="B29" s="136"/>
      <c r="C29" s="136" t="n">
        <f aca="false">D29*E29</f>
        <v>0</v>
      </c>
      <c r="D29" s="136" t="n">
        <f aca="false">'عرض أثمان إدخال المعطيات'!E23</f>
        <v>0</v>
      </c>
      <c r="E29" s="136"/>
      <c r="F29" s="137" t="n">
        <f aca="false">'عرض أثمان إدخال المعطيات'!D23</f>
        <v>0</v>
      </c>
      <c r="G29" s="137" t="n">
        <f aca="false">'عرض أثمان إدخال المعطيات'!C23</f>
        <v>0</v>
      </c>
      <c r="H29" s="135"/>
    </row>
    <row r="30" customFormat="false" ht="12.9" hidden="false" customHeight="true" outlineLevel="0" collapsed="false">
      <c r="A30" s="145" t="n">
        <f aca="false">B30*C30</f>
        <v>0</v>
      </c>
      <c r="B30" s="136"/>
      <c r="C30" s="136" t="n">
        <f aca="false">D30*E30</f>
        <v>0</v>
      </c>
      <c r="D30" s="136" t="n">
        <f aca="false">'عرض أثمان إدخال المعطيات'!E24</f>
        <v>0</v>
      </c>
      <c r="E30" s="136"/>
      <c r="F30" s="137" t="n">
        <f aca="false">'عرض أثمان إدخال المعطيات'!D24</f>
        <v>0</v>
      </c>
      <c r="G30" s="137" t="n">
        <f aca="false">'عرض أثمان إدخال المعطيات'!C24</f>
        <v>0</v>
      </c>
      <c r="H30" s="135"/>
    </row>
    <row r="31" customFormat="false" ht="12.9" hidden="false" customHeight="true" outlineLevel="0" collapsed="false">
      <c r="A31" s="146" t="n">
        <f aca="false">A30+A29+A28+A27+A26+A25+A24</f>
        <v>0</v>
      </c>
      <c r="B31" s="130"/>
      <c r="C31" s="130" t="n">
        <f aca="false">C30+C29+C28+C27+C26+C25+C24</f>
        <v>0</v>
      </c>
      <c r="D31" s="130"/>
      <c r="E31" s="130"/>
      <c r="F31" s="132" t="s">
        <v>96</v>
      </c>
      <c r="G31" s="132"/>
      <c r="H31" s="135"/>
    </row>
    <row r="32" customFormat="false" ht="12.9" hidden="false" customHeight="true" outlineLevel="0" collapsed="false">
      <c r="A32" s="133" t="n">
        <f aca="false">B32*C32</f>
        <v>0</v>
      </c>
      <c r="B32" s="133"/>
      <c r="C32" s="133" t="n">
        <f aca="false">D32*E32</f>
        <v>0</v>
      </c>
      <c r="D32" s="133" t="n">
        <f aca="false">'عرض أثمان إدخال المعطيات'!E25</f>
        <v>0</v>
      </c>
      <c r="E32" s="133"/>
      <c r="F32" s="147" t="n">
        <f aca="false">'عرض أثمان إدخال المعطيات'!D25</f>
        <v>0</v>
      </c>
      <c r="G32" s="148" t="n">
        <f aca="false">'عرض أثمان إدخال المعطيات'!C25</f>
        <v>0</v>
      </c>
      <c r="H32" s="135" t="s">
        <v>97</v>
      </c>
    </row>
    <row r="33" customFormat="false" ht="12.9" hidden="false" customHeight="true" outlineLevel="0" collapsed="false">
      <c r="A33" s="136" t="n">
        <f aca="false">B33*C33</f>
        <v>0</v>
      </c>
      <c r="B33" s="136"/>
      <c r="C33" s="136" t="n">
        <f aca="false">D33*E33</f>
        <v>0</v>
      </c>
      <c r="D33" s="136" t="n">
        <f aca="false">'عرض أثمان إدخال المعطيات'!E26</f>
        <v>0</v>
      </c>
      <c r="E33" s="136"/>
      <c r="F33" s="149" t="n">
        <f aca="false">'عرض أثمان إدخال المعطيات'!D26</f>
        <v>0</v>
      </c>
      <c r="G33" s="150" t="n">
        <f aca="false">'عرض أثمان إدخال المعطيات'!C26</f>
        <v>0</v>
      </c>
      <c r="H33" s="135"/>
    </row>
    <row r="34" customFormat="false" ht="12.9" hidden="false" customHeight="true" outlineLevel="0" collapsed="false">
      <c r="A34" s="136" t="n">
        <f aca="false">B34*C34</f>
        <v>0</v>
      </c>
      <c r="B34" s="136"/>
      <c r="C34" s="136" t="n">
        <f aca="false">D34*E34</f>
        <v>0</v>
      </c>
      <c r="D34" s="136" t="n">
        <f aca="false">'عرض أثمان إدخال المعطيات'!E27</f>
        <v>0</v>
      </c>
      <c r="E34" s="136"/>
      <c r="F34" s="149" t="n">
        <f aca="false">'عرض أثمان إدخال المعطيات'!D27</f>
        <v>0</v>
      </c>
      <c r="G34" s="150" t="n">
        <f aca="false">'عرض أثمان إدخال المعطيات'!C27</f>
        <v>0</v>
      </c>
      <c r="H34" s="135"/>
    </row>
    <row r="35" customFormat="false" ht="12.9" hidden="false" customHeight="true" outlineLevel="0" collapsed="false">
      <c r="A35" s="136" t="n">
        <f aca="false">B35*C35</f>
        <v>0</v>
      </c>
      <c r="B35" s="136"/>
      <c r="C35" s="136" t="n">
        <f aca="false">D35*E35</f>
        <v>0</v>
      </c>
      <c r="D35" s="136" t="n">
        <f aca="false">'عرض أثمان إدخال المعطيات'!E28</f>
        <v>0</v>
      </c>
      <c r="E35" s="136"/>
      <c r="F35" s="149" t="n">
        <f aca="false">'عرض أثمان إدخال المعطيات'!D28</f>
        <v>0</v>
      </c>
      <c r="G35" s="150" t="n">
        <f aca="false">'عرض أثمان إدخال المعطيات'!C28</f>
        <v>0</v>
      </c>
      <c r="H35" s="135"/>
    </row>
    <row r="36" customFormat="false" ht="12.9" hidden="false" customHeight="true" outlineLevel="0" collapsed="false">
      <c r="A36" s="136" t="n">
        <f aca="false">B36*C36</f>
        <v>0</v>
      </c>
      <c r="B36" s="136"/>
      <c r="C36" s="136" t="n">
        <f aca="false">D36*E36</f>
        <v>0</v>
      </c>
      <c r="D36" s="136" t="n">
        <f aca="false">'عرض أثمان إدخال المعطيات'!E29</f>
        <v>0</v>
      </c>
      <c r="E36" s="136"/>
      <c r="F36" s="149" t="n">
        <f aca="false">'عرض أثمان إدخال المعطيات'!D29</f>
        <v>0</v>
      </c>
      <c r="G36" s="150" t="n">
        <f aca="false">'عرض أثمان إدخال المعطيات'!C29</f>
        <v>0</v>
      </c>
      <c r="H36" s="135"/>
    </row>
    <row r="37" customFormat="false" ht="12.9" hidden="false" customHeight="true" outlineLevel="0" collapsed="false">
      <c r="A37" s="136" t="n">
        <f aca="false">B37*C37</f>
        <v>0</v>
      </c>
      <c r="B37" s="136"/>
      <c r="C37" s="136" t="n">
        <f aca="false">D37*E37</f>
        <v>0</v>
      </c>
      <c r="D37" s="136" t="n">
        <f aca="false">'عرض أثمان إدخال المعطيات'!E30</f>
        <v>0</v>
      </c>
      <c r="E37" s="136"/>
      <c r="F37" s="149" t="n">
        <f aca="false">'عرض أثمان إدخال المعطيات'!D30</f>
        <v>0</v>
      </c>
      <c r="G37" s="150" t="n">
        <f aca="false">'عرض أثمان إدخال المعطيات'!C30</f>
        <v>0</v>
      </c>
      <c r="H37" s="135"/>
    </row>
    <row r="38" customFormat="false" ht="12.9" hidden="false" customHeight="true" outlineLevel="0" collapsed="false">
      <c r="A38" s="136" t="n">
        <f aca="false">B38*C38</f>
        <v>0</v>
      </c>
      <c r="B38" s="136"/>
      <c r="C38" s="136" t="n">
        <f aca="false">D38*E38</f>
        <v>0</v>
      </c>
      <c r="D38" s="136" t="n">
        <f aca="false">'عرض أثمان إدخال المعطيات'!E31</f>
        <v>0</v>
      </c>
      <c r="E38" s="136"/>
      <c r="F38" s="149" t="n">
        <f aca="false">'عرض أثمان إدخال المعطيات'!D31</f>
        <v>0</v>
      </c>
      <c r="G38" s="150" t="n">
        <f aca="false">'عرض أثمان إدخال المعطيات'!C31</f>
        <v>0</v>
      </c>
      <c r="H38" s="135"/>
    </row>
    <row r="39" customFormat="false" ht="12.9" hidden="false" customHeight="true" outlineLevel="0" collapsed="false">
      <c r="A39" s="136" t="n">
        <f aca="false">B39*C39</f>
        <v>0</v>
      </c>
      <c r="B39" s="136"/>
      <c r="C39" s="136" t="n">
        <f aca="false">D39*E39</f>
        <v>0</v>
      </c>
      <c r="D39" s="136" t="n">
        <f aca="false">'عرض أثمان إدخال المعطيات'!E32</f>
        <v>0</v>
      </c>
      <c r="E39" s="136"/>
      <c r="F39" s="149" t="n">
        <f aca="false">'عرض أثمان إدخال المعطيات'!D32</f>
        <v>0</v>
      </c>
      <c r="G39" s="150" t="n">
        <f aca="false">'عرض أثمان إدخال المعطيات'!C32</f>
        <v>0</v>
      </c>
      <c r="H39" s="135"/>
    </row>
    <row r="40" customFormat="false" ht="12.9" hidden="false" customHeight="true" outlineLevel="0" collapsed="false">
      <c r="A40" s="151" t="n">
        <f aca="false">A39+A38+A37+A36+A35+A34+A33+A32</f>
        <v>0</v>
      </c>
      <c r="B40" s="140"/>
      <c r="C40" s="140" t="n">
        <f aca="false">C39+C38+C37+C36+C35+C34+C33+C32</f>
        <v>0</v>
      </c>
      <c r="D40" s="140"/>
      <c r="E40" s="140"/>
      <c r="F40" s="141" t="s">
        <v>96</v>
      </c>
      <c r="G40" s="141"/>
      <c r="H40" s="135"/>
    </row>
    <row r="41" customFormat="false" ht="12.9" hidden="false" customHeight="true" outlineLevel="0" collapsed="false">
      <c r="A41" s="142" t="n">
        <f aca="false">B41*C41</f>
        <v>0</v>
      </c>
      <c r="B41" s="143"/>
      <c r="C41" s="143" t="n">
        <f aca="false">D41*E41</f>
        <v>0</v>
      </c>
      <c r="D41" s="143" t="n">
        <f aca="false">'عرض أثمان إدخال المعطيات'!E33</f>
        <v>0</v>
      </c>
      <c r="E41" s="143"/>
      <c r="F41" s="144" t="n">
        <f aca="false">'عرض أثمان إدخال المعطيات'!D33</f>
        <v>0</v>
      </c>
      <c r="G41" s="144" t="n">
        <f aca="false">'عرض أثمان إدخال المعطيات'!C33</f>
        <v>0</v>
      </c>
      <c r="H41" s="135" t="s">
        <v>86</v>
      </c>
    </row>
    <row r="42" customFormat="false" ht="12.9" hidden="false" customHeight="true" outlineLevel="0" collapsed="false">
      <c r="A42" s="145" t="n">
        <f aca="false">B42*C42</f>
        <v>0</v>
      </c>
      <c r="B42" s="136"/>
      <c r="C42" s="136" t="n">
        <f aca="false">D42*E42</f>
        <v>0</v>
      </c>
      <c r="D42" s="136" t="n">
        <f aca="false">'عرض أثمان إدخال المعطيات'!E34</f>
        <v>0</v>
      </c>
      <c r="E42" s="136"/>
      <c r="F42" s="137" t="n">
        <f aca="false">'عرض أثمان إدخال المعطيات'!D34</f>
        <v>0</v>
      </c>
      <c r="G42" s="137" t="n">
        <f aca="false">'عرض أثمان إدخال المعطيات'!C34</f>
        <v>0</v>
      </c>
      <c r="H42" s="135"/>
    </row>
    <row r="43" customFormat="false" ht="12.9" hidden="false" customHeight="true" outlineLevel="0" collapsed="false">
      <c r="A43" s="145" t="n">
        <f aca="false">B43*C43</f>
        <v>0</v>
      </c>
      <c r="B43" s="136"/>
      <c r="C43" s="136" t="n">
        <f aca="false">D43*E43</f>
        <v>0</v>
      </c>
      <c r="D43" s="136" t="n">
        <f aca="false">'عرض أثمان إدخال المعطيات'!E35</f>
        <v>0</v>
      </c>
      <c r="E43" s="136"/>
      <c r="F43" s="137" t="n">
        <f aca="false">'عرض أثمان إدخال المعطيات'!D35</f>
        <v>0</v>
      </c>
      <c r="G43" s="137" t="n">
        <f aca="false">'عرض أثمان إدخال المعطيات'!C35</f>
        <v>0</v>
      </c>
      <c r="H43" s="135"/>
      <c r="J43" s="62"/>
    </row>
    <row r="44" customFormat="false" ht="12.9" hidden="false" customHeight="true" outlineLevel="0" collapsed="false">
      <c r="A44" s="145" t="n">
        <f aca="false">B44*C44</f>
        <v>0</v>
      </c>
      <c r="B44" s="136"/>
      <c r="C44" s="136" t="n">
        <f aca="false">D44*E44</f>
        <v>0</v>
      </c>
      <c r="D44" s="136" t="n">
        <f aca="false">'عرض أثمان إدخال المعطيات'!E36</f>
        <v>0</v>
      </c>
      <c r="E44" s="136"/>
      <c r="F44" s="137" t="n">
        <f aca="false">'عرض أثمان إدخال المعطيات'!D36</f>
        <v>0</v>
      </c>
      <c r="G44" s="137" t="n">
        <f aca="false">'عرض أثمان إدخال المعطيات'!C36</f>
        <v>0</v>
      </c>
      <c r="H44" s="135"/>
    </row>
    <row r="45" customFormat="false" ht="12.9" hidden="false" customHeight="true" outlineLevel="0" collapsed="false">
      <c r="A45" s="145" t="n">
        <f aca="false">B45*C45</f>
        <v>0</v>
      </c>
      <c r="B45" s="136"/>
      <c r="C45" s="136" t="n">
        <f aca="false">D45*E45</f>
        <v>0</v>
      </c>
      <c r="D45" s="136" t="n">
        <f aca="false">'عرض أثمان إدخال المعطيات'!E37</f>
        <v>0</v>
      </c>
      <c r="E45" s="136"/>
      <c r="F45" s="137" t="n">
        <f aca="false">'عرض أثمان إدخال المعطيات'!D37</f>
        <v>0</v>
      </c>
      <c r="G45" s="137" t="n">
        <f aca="false">'عرض أثمان إدخال المعطيات'!C37</f>
        <v>0</v>
      </c>
      <c r="H45" s="135"/>
    </row>
    <row r="46" customFormat="false" ht="12.9" hidden="false" customHeight="true" outlineLevel="0" collapsed="false">
      <c r="A46" s="145" t="n">
        <f aca="false">B46*C46</f>
        <v>0</v>
      </c>
      <c r="B46" s="136"/>
      <c r="C46" s="136" t="n">
        <f aca="false">D46*E46</f>
        <v>0</v>
      </c>
      <c r="D46" s="136" t="n">
        <f aca="false">'عرض أثمان إدخال المعطيات'!E38</f>
        <v>0</v>
      </c>
      <c r="E46" s="136"/>
      <c r="F46" s="137" t="n">
        <f aca="false">'عرض أثمان إدخال المعطيات'!D38</f>
        <v>0</v>
      </c>
      <c r="G46" s="137" t="n">
        <f aca="false">'عرض أثمان إدخال المعطيات'!C38</f>
        <v>0</v>
      </c>
      <c r="H46" s="135"/>
    </row>
    <row r="47" customFormat="false" ht="12.9" hidden="false" customHeight="true" outlineLevel="0" collapsed="false">
      <c r="A47" s="145" t="n">
        <f aca="false">B47*C47</f>
        <v>0</v>
      </c>
      <c r="B47" s="136"/>
      <c r="C47" s="136" t="n">
        <f aca="false">D47*E47</f>
        <v>0</v>
      </c>
      <c r="D47" s="136" t="n">
        <f aca="false">'عرض أثمان إدخال المعطيات'!E39</f>
        <v>0</v>
      </c>
      <c r="E47" s="136"/>
      <c r="F47" s="137" t="n">
        <f aca="false">'عرض أثمان إدخال المعطيات'!D39</f>
        <v>0</v>
      </c>
      <c r="G47" s="137" t="n">
        <f aca="false">'عرض أثمان إدخال المعطيات'!C39</f>
        <v>0</v>
      </c>
      <c r="H47" s="135"/>
    </row>
    <row r="48" customFormat="false" ht="12.9" hidden="false" customHeight="true" outlineLevel="0" collapsed="false">
      <c r="A48" s="145" t="n">
        <f aca="false">B48*C48</f>
        <v>0</v>
      </c>
      <c r="B48" s="136"/>
      <c r="C48" s="136" t="n">
        <f aca="false">D48*E48</f>
        <v>0</v>
      </c>
      <c r="D48" s="136" t="n">
        <f aca="false">'عرض أثمان إدخال المعطيات'!E40</f>
        <v>0</v>
      </c>
      <c r="E48" s="136"/>
      <c r="F48" s="137" t="n">
        <f aca="false">'عرض أثمان إدخال المعطيات'!D40</f>
        <v>0</v>
      </c>
      <c r="G48" s="137" t="n">
        <f aca="false">'عرض أثمان إدخال المعطيات'!C40</f>
        <v>0</v>
      </c>
      <c r="H48" s="135"/>
    </row>
    <row r="49" customFormat="false" ht="12.9" hidden="false" customHeight="true" outlineLevel="0" collapsed="false">
      <c r="A49" s="146" t="n">
        <f aca="false">A48+A47+A46+A45+A44+A43+A42+A41</f>
        <v>0</v>
      </c>
      <c r="B49" s="130"/>
      <c r="C49" s="130" t="n">
        <f aca="false">C48+C47+C46+C45+C44+C43+C42+C41</f>
        <v>0</v>
      </c>
      <c r="D49" s="130"/>
      <c r="E49" s="130"/>
      <c r="F49" s="132" t="s">
        <v>96</v>
      </c>
      <c r="G49" s="132"/>
      <c r="H49" s="135"/>
    </row>
    <row r="50" customFormat="false" ht="12.9" hidden="false" customHeight="true" outlineLevel="0" collapsed="false">
      <c r="A50" s="142" t="n">
        <f aca="false">B50*C50</f>
        <v>0</v>
      </c>
      <c r="B50" s="143"/>
      <c r="C50" s="143" t="n">
        <f aca="false">D50*E50</f>
        <v>0</v>
      </c>
      <c r="D50" s="143" t="n">
        <f aca="false">'عرض أثمان إدخال المعطيات'!E41</f>
        <v>0</v>
      </c>
      <c r="E50" s="143"/>
      <c r="F50" s="144" t="n">
        <f aca="false">'عرض أثمان إدخال المعطيات'!D41</f>
        <v>0</v>
      </c>
      <c r="G50" s="144" t="n">
        <f aca="false">'عرض أثمان إدخال المعطيات'!C41</f>
        <v>0</v>
      </c>
      <c r="H50" s="135" t="s">
        <v>87</v>
      </c>
    </row>
    <row r="51" customFormat="false" ht="12.9" hidden="false" customHeight="true" outlineLevel="0" collapsed="false">
      <c r="A51" s="145" t="n">
        <f aca="false">B51*C51</f>
        <v>0</v>
      </c>
      <c r="B51" s="136"/>
      <c r="C51" s="136" t="n">
        <f aca="false">D51*E51</f>
        <v>0</v>
      </c>
      <c r="D51" s="136" t="n">
        <f aca="false">'عرض أثمان إدخال المعطيات'!E42</f>
        <v>0</v>
      </c>
      <c r="E51" s="136"/>
      <c r="F51" s="137" t="n">
        <f aca="false">'عرض أثمان إدخال المعطيات'!D42</f>
        <v>0</v>
      </c>
      <c r="G51" s="137" t="n">
        <f aca="false">'عرض أثمان إدخال المعطيات'!C42</f>
        <v>0</v>
      </c>
      <c r="H51" s="135"/>
    </row>
    <row r="52" customFormat="false" ht="12.9" hidden="false" customHeight="true" outlineLevel="0" collapsed="false">
      <c r="A52" s="145" t="n">
        <f aca="false">B52*C52</f>
        <v>0</v>
      </c>
      <c r="B52" s="136"/>
      <c r="C52" s="136" t="n">
        <f aca="false">D52*E52</f>
        <v>0</v>
      </c>
      <c r="D52" s="136" t="n">
        <f aca="false">'عرض أثمان إدخال المعطيات'!E43</f>
        <v>0</v>
      </c>
      <c r="E52" s="136"/>
      <c r="F52" s="137" t="n">
        <f aca="false">'عرض أثمان إدخال المعطيات'!D43</f>
        <v>0</v>
      </c>
      <c r="G52" s="137" t="n">
        <f aca="false">'عرض أثمان إدخال المعطيات'!C43</f>
        <v>0</v>
      </c>
      <c r="H52" s="135"/>
    </row>
    <row r="53" customFormat="false" ht="12.9" hidden="false" customHeight="true" outlineLevel="0" collapsed="false">
      <c r="A53" s="145" t="n">
        <f aca="false">B53*C53</f>
        <v>0</v>
      </c>
      <c r="B53" s="136"/>
      <c r="C53" s="136" t="n">
        <f aca="false">D53*E53</f>
        <v>0</v>
      </c>
      <c r="D53" s="136" t="n">
        <f aca="false">'عرض أثمان إدخال المعطيات'!E44</f>
        <v>0</v>
      </c>
      <c r="E53" s="136"/>
      <c r="F53" s="137" t="n">
        <f aca="false">'عرض أثمان إدخال المعطيات'!D44</f>
        <v>0</v>
      </c>
      <c r="G53" s="137" t="n">
        <f aca="false">'عرض أثمان إدخال المعطيات'!C44</f>
        <v>0</v>
      </c>
      <c r="H53" s="135"/>
    </row>
    <row r="54" customFormat="false" ht="12.9" hidden="false" customHeight="true" outlineLevel="0" collapsed="false">
      <c r="A54" s="145" t="n">
        <f aca="false">B54*C54</f>
        <v>0</v>
      </c>
      <c r="B54" s="136"/>
      <c r="C54" s="136" t="n">
        <f aca="false">D54*E54</f>
        <v>0</v>
      </c>
      <c r="D54" s="136" t="n">
        <f aca="false">'عرض أثمان إدخال المعطيات'!E45</f>
        <v>0</v>
      </c>
      <c r="E54" s="136"/>
      <c r="F54" s="137" t="n">
        <f aca="false">'عرض أثمان إدخال المعطيات'!D45</f>
        <v>0</v>
      </c>
      <c r="G54" s="137" t="n">
        <f aca="false">'عرض أثمان إدخال المعطيات'!C45</f>
        <v>0</v>
      </c>
      <c r="H54" s="135"/>
    </row>
    <row r="55" customFormat="false" ht="12.9" hidden="false" customHeight="true" outlineLevel="0" collapsed="false">
      <c r="A55" s="145" t="n">
        <f aca="false">B55*C55</f>
        <v>0</v>
      </c>
      <c r="B55" s="136"/>
      <c r="C55" s="136" t="n">
        <f aca="false">D55*E55</f>
        <v>0</v>
      </c>
      <c r="D55" s="136" t="n">
        <f aca="false">'عرض أثمان إدخال المعطيات'!E46</f>
        <v>0</v>
      </c>
      <c r="E55" s="136"/>
      <c r="F55" s="137" t="n">
        <f aca="false">'عرض أثمان إدخال المعطيات'!D46</f>
        <v>0</v>
      </c>
      <c r="G55" s="137" t="n">
        <f aca="false">'عرض أثمان إدخال المعطيات'!C46</f>
        <v>0</v>
      </c>
      <c r="H55" s="135"/>
    </row>
    <row r="56" customFormat="false" ht="12.9" hidden="false" customHeight="true" outlineLevel="0" collapsed="false">
      <c r="A56" s="145" t="n">
        <f aca="false">B56*C56</f>
        <v>0</v>
      </c>
      <c r="B56" s="136"/>
      <c r="C56" s="136" t="n">
        <f aca="false">D56*E56</f>
        <v>0</v>
      </c>
      <c r="D56" s="136" t="n">
        <f aca="false">'عرض أثمان إدخال المعطيات'!E47</f>
        <v>0</v>
      </c>
      <c r="E56" s="136"/>
      <c r="F56" s="137" t="n">
        <f aca="false">'عرض أثمان إدخال المعطيات'!D47</f>
        <v>0</v>
      </c>
      <c r="G56" s="137" t="n">
        <f aca="false">'عرض أثمان إدخال المعطيات'!C47</f>
        <v>0</v>
      </c>
      <c r="H56" s="135"/>
    </row>
    <row r="57" customFormat="false" ht="12.9" hidden="false" customHeight="true" outlineLevel="0" collapsed="false">
      <c r="A57" s="145" t="n">
        <f aca="false">B57*C57</f>
        <v>0</v>
      </c>
      <c r="B57" s="136"/>
      <c r="C57" s="136" t="n">
        <f aca="false">D57*E57</f>
        <v>0</v>
      </c>
      <c r="D57" s="136" t="n">
        <f aca="false">'عرض أثمان إدخال المعطيات'!E48</f>
        <v>0</v>
      </c>
      <c r="E57" s="136"/>
      <c r="F57" s="137" t="n">
        <f aca="false">'عرض أثمان إدخال المعطيات'!D48</f>
        <v>0</v>
      </c>
      <c r="G57" s="137" t="n">
        <f aca="false">'عرض أثمان إدخال المعطيات'!C48</f>
        <v>0</v>
      </c>
      <c r="H57" s="135"/>
    </row>
    <row r="58" customFormat="false" ht="12.9" hidden="false" customHeight="true" outlineLevel="0" collapsed="false">
      <c r="A58" s="153" t="n">
        <f aca="false">A57+A56+A55+A54+A53+A52+A51+A50</f>
        <v>0</v>
      </c>
      <c r="B58" s="130"/>
      <c r="C58" s="130" t="n">
        <f aca="false">C57+C56+C55+C54+C53+C52+C51+C50</f>
        <v>0</v>
      </c>
      <c r="D58" s="130"/>
      <c r="E58" s="130"/>
      <c r="F58" s="132" t="s">
        <v>96</v>
      </c>
      <c r="G58" s="132"/>
      <c r="H58" s="135"/>
    </row>
    <row r="59" customFormat="false" ht="18.75" hidden="false" customHeight="true" outlineLevel="0" collapsed="false">
      <c r="A59" s="154" t="n">
        <f aca="false">A58+A49+A40+A31+A23+A15</f>
        <v>0</v>
      </c>
      <c r="B59" s="49"/>
      <c r="C59" s="154" t="n">
        <f aca="false">C58+C49+C40+C31+C23+C15</f>
        <v>0</v>
      </c>
      <c r="D59" s="49"/>
      <c r="E59" s="49"/>
      <c r="F59" s="155" t="s">
        <v>96</v>
      </c>
      <c r="G59" s="155"/>
      <c r="H59" s="155"/>
    </row>
    <row r="60" customFormat="false" ht="19.5" hidden="false" customHeight="true" outlineLevel="0" collapsed="false">
      <c r="A60" s="156" t="s">
        <v>98</v>
      </c>
      <c r="B60" s="156"/>
      <c r="C60" s="156"/>
      <c r="D60" s="156"/>
      <c r="E60" s="156"/>
      <c r="F60" s="156"/>
      <c r="G60" s="156"/>
      <c r="H60" s="156"/>
    </row>
    <row r="61" customFormat="false" ht="16.5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</row>
  </sheetData>
  <mergeCells count="22">
    <mergeCell ref="A1:H1"/>
    <mergeCell ref="A2:G2"/>
    <mergeCell ref="A3:B3"/>
    <mergeCell ref="C3:H3"/>
    <mergeCell ref="C5:E5"/>
    <mergeCell ref="C6:E6"/>
    <mergeCell ref="D7:G7"/>
    <mergeCell ref="H9:H15"/>
    <mergeCell ref="F15:G15"/>
    <mergeCell ref="H16:H23"/>
    <mergeCell ref="F23:G23"/>
    <mergeCell ref="H24:H31"/>
    <mergeCell ref="F31:G31"/>
    <mergeCell ref="H32:H40"/>
    <mergeCell ref="F40:G40"/>
    <mergeCell ref="H41:H49"/>
    <mergeCell ref="F49:G49"/>
    <mergeCell ref="H50:H58"/>
    <mergeCell ref="F58:G58"/>
    <mergeCell ref="F59:H59"/>
    <mergeCell ref="A60:H60"/>
    <mergeCell ref="A61:H61"/>
  </mergeCells>
  <printOptions headings="false" gridLines="false" gridLinesSet="true" horizontalCentered="false" verticalCentered="false"/>
  <pageMargins left="0.140277777777778" right="0.15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6" activeCellId="0" sqref="F6"/>
    </sheetView>
  </sheetViews>
  <sheetFormatPr defaultColWidth="9.1015625" defaultRowHeight="33.75" zeroHeight="false" outlineLevelRow="0" outlineLevelCol="0"/>
  <cols>
    <col collapsed="false" customWidth="true" hidden="false" outlineLevel="0" max="1" min="1" style="37" width="7.55"/>
    <col collapsed="false" customWidth="true" hidden="false" outlineLevel="0" max="2" min="2" style="37" width="7.32"/>
    <col collapsed="false" customWidth="false" hidden="false" outlineLevel="0" max="4" min="3" style="37" width="9.1"/>
    <col collapsed="false" customWidth="true" hidden="false" outlineLevel="0" max="5" min="5" style="37" width="5.1"/>
    <col collapsed="false" customWidth="true" hidden="false" outlineLevel="0" max="6" min="6" style="37" width="22.99"/>
    <col collapsed="false" customWidth="true" hidden="false" outlineLevel="0" max="7" min="7" style="37" width="33.1"/>
    <col collapsed="false" customWidth="false" hidden="false" outlineLevel="0" max="257" min="8" style="37" width="9.1"/>
  </cols>
  <sheetData>
    <row r="1" customFormat="false" ht="12" hidden="false" customHeight="true" outlineLevel="0" collapsed="false">
      <c r="F1" s="158" t="s">
        <v>99</v>
      </c>
    </row>
    <row r="2" customFormat="false" ht="11.25" hidden="false" customHeight="true" outlineLevel="0" collapsed="false">
      <c r="A2" s="159"/>
      <c r="D2" s="158"/>
      <c r="E2" s="158"/>
      <c r="F2" s="158" t="s">
        <v>100</v>
      </c>
      <c r="G2" s="158"/>
      <c r="H2" s="159"/>
    </row>
    <row r="3" customFormat="false" ht="15" hidden="false" customHeight="true" outlineLevel="0" collapsed="false">
      <c r="A3" s="159"/>
      <c r="D3" s="158"/>
      <c r="E3" s="158"/>
      <c r="F3" s="158"/>
      <c r="G3" s="158" t="s">
        <v>101</v>
      </c>
      <c r="H3" s="159"/>
    </row>
    <row r="4" customFormat="false" ht="7.5" hidden="true" customHeight="true" outlineLevel="0" collapsed="false">
      <c r="A4" s="159"/>
      <c r="D4" s="158"/>
      <c r="E4" s="158"/>
      <c r="F4" s="158"/>
      <c r="G4" s="158"/>
      <c r="H4" s="159"/>
    </row>
    <row r="5" customFormat="false" ht="12.75" hidden="false" customHeight="true" outlineLevel="0" collapsed="false">
      <c r="A5" s="159"/>
      <c r="D5" s="158"/>
      <c r="E5" s="158"/>
      <c r="F5" s="158" t="s">
        <v>102</v>
      </c>
      <c r="G5" s="158"/>
      <c r="H5" s="159"/>
    </row>
    <row r="6" customFormat="false" ht="15" hidden="false" customHeight="true" outlineLevel="0" collapsed="false">
      <c r="A6" s="159"/>
      <c r="D6" s="158"/>
      <c r="E6" s="158"/>
      <c r="F6" s="158" t="s">
        <v>103</v>
      </c>
      <c r="G6" s="158"/>
      <c r="H6" s="159"/>
    </row>
    <row r="7" customFormat="false" ht="32.25" hidden="false" customHeight="true" outlineLevel="0" collapsed="false">
      <c r="I7" s="40"/>
      <c r="J7" s="40"/>
    </row>
    <row r="8" customFormat="false" ht="21" hidden="false" customHeight="true" outlineLevel="0" collapsed="false">
      <c r="A8" s="118" t="s">
        <v>43</v>
      </c>
      <c r="B8" s="119" t="s">
        <v>44</v>
      </c>
      <c r="C8" s="118" t="s">
        <v>45</v>
      </c>
      <c r="D8" s="119" t="s">
        <v>46</v>
      </c>
      <c r="E8" s="119" t="s">
        <v>47</v>
      </c>
      <c r="F8" s="119" t="s">
        <v>93</v>
      </c>
      <c r="G8" s="119" t="s">
        <v>94</v>
      </c>
      <c r="H8" s="119" t="s">
        <v>95</v>
      </c>
    </row>
    <row r="9" customFormat="false" ht="12.9" hidden="false" customHeight="true" outlineLevel="0" collapsed="false">
      <c r="A9" s="120" t="n">
        <f aca="false">B9*C9</f>
        <v>0</v>
      </c>
      <c r="B9" s="121"/>
      <c r="C9" s="122" t="n">
        <f aca="false">E9*D9</f>
        <v>1524.4</v>
      </c>
      <c r="D9" s="121" t="n">
        <v>103</v>
      </c>
      <c r="E9" s="121" t="n">
        <v>14.8</v>
      </c>
      <c r="F9" s="123" t="n">
        <f aca="false">'عرض أثمان إدخال المعطيات'!D4</f>
        <v>0</v>
      </c>
      <c r="G9" s="160" t="s">
        <v>104</v>
      </c>
      <c r="H9" s="161" t="s">
        <v>82</v>
      </c>
    </row>
    <row r="10" customFormat="false" ht="12.9" hidden="false" customHeight="true" outlineLevel="0" collapsed="false">
      <c r="A10" s="125" t="n">
        <f aca="false">B10*C10</f>
        <v>0</v>
      </c>
      <c r="B10" s="126"/>
      <c r="C10" s="127" t="n">
        <f aca="false">E10*D10</f>
        <v>1091.8</v>
      </c>
      <c r="D10" s="121" t="n">
        <v>103</v>
      </c>
      <c r="E10" s="126" t="n">
        <v>10.6</v>
      </c>
      <c r="F10" s="128" t="n">
        <f aca="false">'عرض أثمان إدخال المعطيات'!D5</f>
        <v>0</v>
      </c>
      <c r="G10" s="162" t="s">
        <v>105</v>
      </c>
      <c r="H10" s="161"/>
    </row>
    <row r="11" customFormat="false" ht="12.9" hidden="false" customHeight="true" outlineLevel="0" collapsed="false">
      <c r="A11" s="125" t="n">
        <f aca="false">B11*C11</f>
        <v>0</v>
      </c>
      <c r="B11" s="126"/>
      <c r="C11" s="127" t="n">
        <f aca="false">E11*D11</f>
        <v>731.3</v>
      </c>
      <c r="D11" s="121" t="n">
        <v>103</v>
      </c>
      <c r="E11" s="126" t="n">
        <v>7.1</v>
      </c>
      <c r="F11" s="128" t="n">
        <f aca="false">'عرض أثمان إدخال المعطيات'!D6</f>
        <v>0</v>
      </c>
      <c r="G11" s="162" t="s">
        <v>106</v>
      </c>
      <c r="H11" s="161"/>
    </row>
    <row r="12" customFormat="false" ht="12.9" hidden="false" customHeight="true" outlineLevel="0" collapsed="false">
      <c r="A12" s="125" t="n">
        <f aca="false">B12*C12</f>
        <v>0</v>
      </c>
      <c r="B12" s="126"/>
      <c r="C12" s="127" t="n">
        <f aca="false">E12*D12</f>
        <v>896.1</v>
      </c>
      <c r="D12" s="121" t="n">
        <v>103</v>
      </c>
      <c r="E12" s="126" t="n">
        <v>8.7</v>
      </c>
      <c r="F12" s="128" t="n">
        <f aca="false">'عرض أثمان إدخال المعطيات'!D7</f>
        <v>0</v>
      </c>
      <c r="G12" s="162" t="s">
        <v>107</v>
      </c>
      <c r="H12" s="161"/>
    </row>
    <row r="13" customFormat="false" ht="12.9" hidden="false" customHeight="true" outlineLevel="0" collapsed="false">
      <c r="A13" s="125" t="n">
        <f aca="false">B13*C13</f>
        <v>0</v>
      </c>
      <c r="B13" s="126"/>
      <c r="C13" s="127" t="n">
        <f aca="false">E13*D13</f>
        <v>1442</v>
      </c>
      <c r="D13" s="121" t="n">
        <v>103</v>
      </c>
      <c r="E13" s="126" t="n">
        <v>14</v>
      </c>
      <c r="F13" s="128" t="n">
        <f aca="false">'عرض أثمان إدخال المعطيات'!D8</f>
        <v>0</v>
      </c>
      <c r="G13" s="162" t="s">
        <v>108</v>
      </c>
      <c r="H13" s="161"/>
    </row>
    <row r="14" customFormat="false" ht="12.9" hidden="false" customHeight="true" outlineLevel="0" collapsed="false">
      <c r="A14" s="125" t="n">
        <f aca="false">B14*C14</f>
        <v>0</v>
      </c>
      <c r="B14" s="126"/>
      <c r="C14" s="127" t="n">
        <f aca="false">E14*D14</f>
        <v>0</v>
      </c>
      <c r="D14" s="126" t="n">
        <f aca="false">'عرض أثمان إدخال المعطيات'!E9</f>
        <v>0</v>
      </c>
      <c r="E14" s="126"/>
      <c r="F14" s="128" t="n">
        <f aca="false">'عرض أثمان إدخال المعطيات'!D9</f>
        <v>0</v>
      </c>
      <c r="G14" s="128" t="n">
        <f aca="false">'عرض أثمان إدخال المعطيات'!C9</f>
        <v>0</v>
      </c>
      <c r="H14" s="161"/>
    </row>
    <row r="15" customFormat="false" ht="12.9" hidden="false" customHeight="true" outlineLevel="0" collapsed="false">
      <c r="A15" s="129" t="n">
        <f aca="false">A14+A13+A12+A11+A10+A9</f>
        <v>0</v>
      </c>
      <c r="B15" s="130"/>
      <c r="C15" s="131" t="n">
        <f aca="false">C14+C13+C12+C11+C10+C9</f>
        <v>5685.6</v>
      </c>
      <c r="D15" s="130"/>
      <c r="E15" s="130"/>
      <c r="F15" s="132" t="s">
        <v>96</v>
      </c>
      <c r="G15" s="132"/>
      <c r="H15" s="161"/>
    </row>
    <row r="16" customFormat="false" ht="12.9" hidden="false" customHeight="true" outlineLevel="0" collapsed="false">
      <c r="A16" s="133" t="n">
        <f aca="false">B16*C16</f>
        <v>0</v>
      </c>
      <c r="B16" s="133"/>
      <c r="C16" s="133" t="n">
        <f aca="false">D16*E16</f>
        <v>1708.8</v>
      </c>
      <c r="D16" s="133" t="n">
        <v>96</v>
      </c>
      <c r="E16" s="133" t="n">
        <v>17.8</v>
      </c>
      <c r="F16" s="134" t="n">
        <f aca="false">'عرض أثمان إدخال المعطيات'!D11</f>
        <v>0</v>
      </c>
      <c r="G16" s="163" t="s">
        <v>109</v>
      </c>
      <c r="H16" s="161" t="s">
        <v>83</v>
      </c>
    </row>
    <row r="17" customFormat="false" ht="12.9" hidden="false" customHeight="true" outlineLevel="0" collapsed="false">
      <c r="A17" s="136" t="n">
        <f aca="false">B17*C17</f>
        <v>0</v>
      </c>
      <c r="B17" s="136"/>
      <c r="C17" s="136" t="n">
        <f aca="false">D17*E17</f>
        <v>921.6</v>
      </c>
      <c r="D17" s="136" t="n">
        <v>96</v>
      </c>
      <c r="E17" s="136" t="n">
        <v>9.6</v>
      </c>
      <c r="F17" s="137" t="n">
        <f aca="false">'عرض أثمان إدخال المعطيات'!D12</f>
        <v>0</v>
      </c>
      <c r="G17" s="164" t="s">
        <v>110</v>
      </c>
      <c r="H17" s="161"/>
    </row>
    <row r="18" customFormat="false" ht="12.9" hidden="false" customHeight="true" outlineLevel="0" collapsed="false">
      <c r="A18" s="136" t="n">
        <f aca="false">B18*C18</f>
        <v>0</v>
      </c>
      <c r="B18" s="136"/>
      <c r="C18" s="136" t="n">
        <f aca="false">D18*E18</f>
        <v>1291.2</v>
      </c>
      <c r="D18" s="136" t="n">
        <v>96</v>
      </c>
      <c r="E18" s="136" t="n">
        <v>13.45</v>
      </c>
      <c r="F18" s="137" t="n">
        <f aca="false">'عرض أثمان إدخال المعطيات'!D13</f>
        <v>0</v>
      </c>
      <c r="G18" s="164" t="s">
        <v>111</v>
      </c>
      <c r="H18" s="161"/>
    </row>
    <row r="19" customFormat="false" ht="12.9" hidden="false" customHeight="true" outlineLevel="0" collapsed="false">
      <c r="A19" s="136" t="n">
        <f aca="false">B19*C19</f>
        <v>0</v>
      </c>
      <c r="B19" s="136"/>
      <c r="C19" s="136" t="n">
        <f aca="false">D19*E19</f>
        <v>921.6</v>
      </c>
      <c r="D19" s="136" t="n">
        <v>96</v>
      </c>
      <c r="E19" s="136" t="n">
        <v>9.6</v>
      </c>
      <c r="F19" s="137" t="n">
        <f aca="false">'عرض أثمان إدخال المعطيات'!D14</f>
        <v>0</v>
      </c>
      <c r="G19" s="164" t="s">
        <v>112</v>
      </c>
      <c r="H19" s="161"/>
    </row>
    <row r="20" customFormat="false" ht="12.9" hidden="false" customHeight="true" outlineLevel="0" collapsed="false">
      <c r="A20" s="136" t="n">
        <f aca="false">B20*C20</f>
        <v>0</v>
      </c>
      <c r="B20" s="136"/>
      <c r="C20" s="136" t="n">
        <f aca="false">D20*E20</f>
        <v>998.4</v>
      </c>
      <c r="D20" s="136" t="n">
        <v>96</v>
      </c>
      <c r="E20" s="136" t="n">
        <v>10.4</v>
      </c>
      <c r="F20" s="137" t="n">
        <f aca="false">'عرض أثمان إدخال المعطيات'!D15</f>
        <v>0</v>
      </c>
      <c r="G20" s="164" t="s">
        <v>113</v>
      </c>
      <c r="H20" s="161"/>
    </row>
    <row r="21" customFormat="false" ht="12.9" hidden="false" customHeight="true" outlineLevel="0" collapsed="false">
      <c r="A21" s="136" t="n">
        <f aca="false">B21*C21</f>
        <v>0</v>
      </c>
      <c r="B21" s="136"/>
      <c r="C21" s="136" t="n">
        <f aca="false">D21*E21</f>
        <v>1056</v>
      </c>
      <c r="D21" s="136" t="n">
        <v>96</v>
      </c>
      <c r="E21" s="136" t="n">
        <v>11</v>
      </c>
      <c r="F21" s="137" t="n">
        <f aca="false">'عرض أثمان إدخال المعطيات'!D16</f>
        <v>0</v>
      </c>
      <c r="G21" s="164" t="s">
        <v>114</v>
      </c>
      <c r="H21" s="161"/>
    </row>
    <row r="22" customFormat="false" ht="12.9" hidden="false" customHeight="true" outlineLevel="0" collapsed="false">
      <c r="A22" s="136" t="n">
        <f aca="false">B22*C22</f>
        <v>0</v>
      </c>
      <c r="B22" s="136"/>
      <c r="C22" s="136" t="n">
        <f aca="false">D22*E22</f>
        <v>0</v>
      </c>
      <c r="D22" s="136" t="n">
        <f aca="false">'عرض أثمان إدخال المعطيات'!E17</f>
        <v>0</v>
      </c>
      <c r="E22" s="136"/>
      <c r="F22" s="137" t="n">
        <f aca="false">'عرض أثمان إدخال المعطيات'!D17</f>
        <v>0</v>
      </c>
      <c r="G22" s="137" t="n">
        <f aca="false">'عرض أثمان إدخال المعطيات'!C17</f>
        <v>0</v>
      </c>
      <c r="H22" s="161"/>
    </row>
    <row r="23" customFormat="false" ht="12.9" hidden="false" customHeight="true" outlineLevel="0" collapsed="false">
      <c r="A23" s="139" t="n">
        <f aca="false">A22+A21+A20+A19+A18+A17+A16</f>
        <v>0</v>
      </c>
      <c r="B23" s="140"/>
      <c r="C23" s="140" t="n">
        <f aca="false">C22+C21+C20+C19+C18+C17+C16</f>
        <v>6897.6</v>
      </c>
      <c r="D23" s="140"/>
      <c r="E23" s="140"/>
      <c r="F23" s="141" t="s">
        <v>96</v>
      </c>
      <c r="G23" s="141"/>
      <c r="H23" s="161"/>
    </row>
    <row r="24" customFormat="false" ht="12.9" hidden="false" customHeight="true" outlineLevel="0" collapsed="false">
      <c r="A24" s="142" t="n">
        <f aca="false">B24*C24</f>
        <v>0</v>
      </c>
      <c r="B24" s="143"/>
      <c r="C24" s="143" t="n">
        <f aca="false">D24*E24</f>
        <v>1890.1</v>
      </c>
      <c r="D24" s="143" t="n">
        <v>82</v>
      </c>
      <c r="E24" s="143" t="n">
        <v>23.05</v>
      </c>
      <c r="F24" s="144" t="n">
        <f aca="false">'عرض أثمان إدخال المعطيات'!D18</f>
        <v>0</v>
      </c>
      <c r="G24" s="163" t="s">
        <v>104</v>
      </c>
      <c r="H24" s="161" t="s">
        <v>84</v>
      </c>
    </row>
    <row r="25" customFormat="false" ht="12.9" hidden="false" customHeight="true" outlineLevel="0" collapsed="false">
      <c r="A25" s="145" t="n">
        <f aca="false">B25*C25</f>
        <v>0</v>
      </c>
      <c r="B25" s="136"/>
      <c r="C25" s="136" t="n">
        <f aca="false">D25*E25</f>
        <v>1635.9</v>
      </c>
      <c r="D25" s="143" t="n">
        <v>82</v>
      </c>
      <c r="E25" s="136" t="n">
        <v>19.95</v>
      </c>
      <c r="F25" s="137" t="n">
        <f aca="false">'عرض أثمان إدخال المعطيات'!D19</f>
        <v>0</v>
      </c>
      <c r="G25" s="165" t="s">
        <v>110</v>
      </c>
      <c r="H25" s="161"/>
    </row>
    <row r="26" customFormat="false" ht="12.9" hidden="false" customHeight="true" outlineLevel="0" collapsed="false">
      <c r="A26" s="145" t="n">
        <f aca="false">B26*C26</f>
        <v>0</v>
      </c>
      <c r="B26" s="136"/>
      <c r="C26" s="136" t="n">
        <f aca="false">D26*E26</f>
        <v>1148</v>
      </c>
      <c r="D26" s="143" t="n">
        <v>82</v>
      </c>
      <c r="E26" s="136" t="n">
        <v>14</v>
      </c>
      <c r="F26" s="137" t="n">
        <f aca="false">'عرض أثمان إدخال المعطيات'!D20</f>
        <v>0</v>
      </c>
      <c r="G26" s="164" t="s">
        <v>111</v>
      </c>
      <c r="H26" s="161"/>
    </row>
    <row r="27" customFormat="false" ht="12.9" hidden="false" customHeight="true" outlineLevel="0" collapsed="false">
      <c r="A27" s="145" t="n">
        <f aca="false">B27*C27</f>
        <v>0</v>
      </c>
      <c r="B27" s="136"/>
      <c r="C27" s="136" t="n">
        <f aca="false">D27*E27</f>
        <v>906.1</v>
      </c>
      <c r="D27" s="143" t="n">
        <v>82</v>
      </c>
      <c r="E27" s="136" t="n">
        <v>11.05</v>
      </c>
      <c r="F27" s="137" t="n">
        <f aca="false">'عرض أثمان إدخال المعطيات'!D21</f>
        <v>0</v>
      </c>
      <c r="G27" s="164" t="s">
        <v>115</v>
      </c>
      <c r="H27" s="161"/>
      <c r="K27" s="60"/>
    </row>
    <row r="28" customFormat="false" ht="12.9" hidden="false" customHeight="true" outlineLevel="0" collapsed="false">
      <c r="A28" s="145" t="n">
        <f aca="false">B28*C28</f>
        <v>0</v>
      </c>
      <c r="B28" s="136"/>
      <c r="C28" s="136" t="n">
        <f aca="false">D28*E28</f>
        <v>832.3</v>
      </c>
      <c r="D28" s="143" t="n">
        <v>82</v>
      </c>
      <c r="E28" s="136" t="n">
        <v>10.15</v>
      </c>
      <c r="F28" s="137" t="n">
        <f aca="false">'عرض أثمان إدخال المعطيات'!D22</f>
        <v>0</v>
      </c>
      <c r="G28" s="164" t="s">
        <v>116</v>
      </c>
      <c r="H28" s="161"/>
    </row>
    <row r="29" customFormat="false" ht="12.9" hidden="false" customHeight="true" outlineLevel="0" collapsed="false">
      <c r="A29" s="145" t="n">
        <f aca="false">B29*C29</f>
        <v>0</v>
      </c>
      <c r="B29" s="136"/>
      <c r="C29" s="136" t="n">
        <f aca="false">D29*E29</f>
        <v>787.2</v>
      </c>
      <c r="D29" s="143" t="n">
        <v>82</v>
      </c>
      <c r="E29" s="136" t="n">
        <v>9.6</v>
      </c>
      <c r="F29" s="137" t="n">
        <f aca="false">'عرض أثمان إدخال المعطيات'!D23</f>
        <v>0</v>
      </c>
      <c r="G29" s="164" t="s">
        <v>117</v>
      </c>
      <c r="H29" s="161"/>
    </row>
    <row r="30" customFormat="false" ht="12.9" hidden="false" customHeight="true" outlineLevel="0" collapsed="false">
      <c r="A30" s="145" t="n">
        <f aca="false">B30*C30</f>
        <v>0</v>
      </c>
      <c r="B30" s="136"/>
      <c r="C30" s="136" t="n">
        <f aca="false">D30*E30</f>
        <v>0</v>
      </c>
      <c r="D30" s="136" t="n">
        <f aca="false">'عرض أثمان إدخال المعطيات'!E24</f>
        <v>0</v>
      </c>
      <c r="E30" s="136"/>
      <c r="F30" s="137" t="n">
        <f aca="false">'عرض أثمان إدخال المعطيات'!D24</f>
        <v>0</v>
      </c>
      <c r="G30" s="137" t="n">
        <f aca="false">'عرض أثمان إدخال المعطيات'!C24</f>
        <v>0</v>
      </c>
      <c r="H30" s="161"/>
    </row>
    <row r="31" customFormat="false" ht="12.9" hidden="false" customHeight="true" outlineLevel="0" collapsed="false">
      <c r="A31" s="146" t="n">
        <f aca="false">A30+A29+A28+A27+A26+A25+A24</f>
        <v>0</v>
      </c>
      <c r="B31" s="130"/>
      <c r="C31" s="130" t="n">
        <f aca="false">C30+C29+C28+C27+C26+C25+C24</f>
        <v>7199.6</v>
      </c>
      <c r="D31" s="130"/>
      <c r="E31" s="130"/>
      <c r="F31" s="132" t="s">
        <v>96</v>
      </c>
      <c r="G31" s="132"/>
      <c r="H31" s="161"/>
    </row>
    <row r="32" customFormat="false" ht="12.9" hidden="false" customHeight="true" outlineLevel="0" collapsed="false">
      <c r="A32" s="133" t="n">
        <f aca="false">B32*C32</f>
        <v>0</v>
      </c>
      <c r="B32" s="133"/>
      <c r="C32" s="133" t="n">
        <f aca="false">D32*E32</f>
        <v>2514.5</v>
      </c>
      <c r="D32" s="133" t="n">
        <v>107</v>
      </c>
      <c r="E32" s="133" t="n">
        <v>23.5</v>
      </c>
      <c r="F32" s="147" t="n">
        <f aca="false">'عرض أثمان إدخال المعطيات'!D25</f>
        <v>0</v>
      </c>
      <c r="G32" s="163" t="s">
        <v>118</v>
      </c>
      <c r="H32" s="161" t="s">
        <v>97</v>
      </c>
    </row>
    <row r="33" customFormat="false" ht="12.9" hidden="false" customHeight="true" outlineLevel="0" collapsed="false">
      <c r="A33" s="136" t="n">
        <f aca="false">B33*C33</f>
        <v>0</v>
      </c>
      <c r="B33" s="136"/>
      <c r="C33" s="136" t="n">
        <f aca="false">D33*E33</f>
        <v>2247</v>
      </c>
      <c r="D33" s="133" t="n">
        <v>107</v>
      </c>
      <c r="E33" s="136" t="n">
        <v>21</v>
      </c>
      <c r="F33" s="149" t="n">
        <f aca="false">'عرض أثمان إدخال المعطيات'!D26</f>
        <v>0</v>
      </c>
      <c r="G33" s="164" t="s">
        <v>110</v>
      </c>
      <c r="H33" s="161"/>
    </row>
    <row r="34" customFormat="false" ht="12.9" hidden="false" customHeight="true" outlineLevel="0" collapsed="false">
      <c r="A34" s="136" t="n">
        <f aca="false">B34*C34</f>
        <v>0</v>
      </c>
      <c r="B34" s="136"/>
      <c r="C34" s="136" t="n">
        <f aca="false">D34*E34</f>
        <v>1348.2</v>
      </c>
      <c r="D34" s="133" t="n">
        <v>107</v>
      </c>
      <c r="E34" s="136" t="n">
        <v>12.6</v>
      </c>
      <c r="F34" s="149" t="n">
        <f aca="false">'عرض أثمان إدخال المعطيات'!D27</f>
        <v>0</v>
      </c>
      <c r="G34" s="164" t="s">
        <v>105</v>
      </c>
      <c r="H34" s="161"/>
    </row>
    <row r="35" customFormat="false" ht="12.9" hidden="false" customHeight="true" outlineLevel="0" collapsed="false">
      <c r="A35" s="136" t="n">
        <f aca="false">B35*C35</f>
        <v>0</v>
      </c>
      <c r="B35" s="136"/>
      <c r="C35" s="136" t="n">
        <f aca="false">D35*E35</f>
        <v>1128.85</v>
      </c>
      <c r="D35" s="133" t="n">
        <v>107</v>
      </c>
      <c r="E35" s="136" t="n">
        <v>10.55</v>
      </c>
      <c r="F35" s="149" t="n">
        <f aca="false">'عرض أثمان إدخال المعطيات'!D28</f>
        <v>0</v>
      </c>
      <c r="G35" s="164" t="s">
        <v>119</v>
      </c>
      <c r="H35" s="161"/>
    </row>
    <row r="36" customFormat="false" ht="12.9" hidden="false" customHeight="true" outlineLevel="0" collapsed="false">
      <c r="A36" s="136" t="n">
        <f aca="false">B36*C36</f>
        <v>0</v>
      </c>
      <c r="B36" s="136"/>
      <c r="C36" s="136" t="n">
        <f aca="false">D36*E36</f>
        <v>1112.8</v>
      </c>
      <c r="D36" s="133" t="n">
        <v>107</v>
      </c>
      <c r="E36" s="136" t="n">
        <v>10.4</v>
      </c>
      <c r="F36" s="149" t="n">
        <f aca="false">'عرض أثمان إدخال المعطيات'!D29</f>
        <v>0</v>
      </c>
      <c r="G36" s="164" t="s">
        <v>120</v>
      </c>
      <c r="H36" s="161"/>
    </row>
    <row r="37" customFormat="false" ht="12.9" hidden="false" customHeight="true" outlineLevel="0" collapsed="false">
      <c r="A37" s="136" t="n">
        <f aca="false">B37*C37</f>
        <v>0</v>
      </c>
      <c r="B37" s="136"/>
      <c r="C37" s="136" t="n">
        <f aca="false">D37*E37</f>
        <v>1177</v>
      </c>
      <c r="D37" s="133" t="n">
        <v>107</v>
      </c>
      <c r="E37" s="136" t="n">
        <v>11</v>
      </c>
      <c r="F37" s="149" t="n">
        <f aca="false">'عرض أثمان إدخال المعطيات'!D30</f>
        <v>0</v>
      </c>
      <c r="G37" s="164" t="s">
        <v>117</v>
      </c>
      <c r="H37" s="161"/>
    </row>
    <row r="38" customFormat="false" ht="12.9" hidden="false" customHeight="true" outlineLevel="0" collapsed="false">
      <c r="A38" s="136" t="n">
        <f aca="false">B38*C38</f>
        <v>0</v>
      </c>
      <c r="B38" s="136"/>
      <c r="C38" s="136" t="n">
        <f aca="false">D38*E38</f>
        <v>1257.25</v>
      </c>
      <c r="D38" s="133" t="n">
        <v>107</v>
      </c>
      <c r="E38" s="136" t="n">
        <v>11.75</v>
      </c>
      <c r="F38" s="149" t="n">
        <f aca="false">'عرض أثمان إدخال المعطيات'!D31</f>
        <v>0</v>
      </c>
      <c r="G38" s="164" t="s">
        <v>121</v>
      </c>
      <c r="H38" s="161"/>
    </row>
    <row r="39" customFormat="false" ht="12.9" hidden="false" customHeight="true" outlineLevel="0" collapsed="false">
      <c r="A39" s="136" t="n">
        <f aca="false">B39*C39</f>
        <v>0</v>
      </c>
      <c r="B39" s="136"/>
      <c r="C39" s="136" t="n">
        <f aca="false">D39*E39</f>
        <v>0</v>
      </c>
      <c r="D39" s="136" t="n">
        <f aca="false">'عرض أثمان إدخال المعطيات'!E32</f>
        <v>0</v>
      </c>
      <c r="E39" s="136"/>
      <c r="F39" s="149" t="n">
        <f aca="false">'عرض أثمان إدخال المعطيات'!D32</f>
        <v>0</v>
      </c>
      <c r="G39" s="150" t="n">
        <f aca="false">'عرض أثمان إدخال المعطيات'!C32</f>
        <v>0</v>
      </c>
      <c r="H39" s="161"/>
    </row>
    <row r="40" customFormat="false" ht="12.9" hidden="false" customHeight="true" outlineLevel="0" collapsed="false">
      <c r="A40" s="151" t="n">
        <f aca="false">A39+A38+A37+A36+A35+A34+A33+A32</f>
        <v>0</v>
      </c>
      <c r="B40" s="140"/>
      <c r="C40" s="140" t="n">
        <f aca="false">C39+C38+C37+C36+C35+C34+C33+C32</f>
        <v>10785.6</v>
      </c>
      <c r="D40" s="140"/>
      <c r="E40" s="140"/>
      <c r="F40" s="141" t="s">
        <v>96</v>
      </c>
      <c r="G40" s="141"/>
      <c r="H40" s="161"/>
    </row>
    <row r="41" customFormat="false" ht="12.9" hidden="false" customHeight="true" outlineLevel="0" collapsed="false">
      <c r="A41" s="142" t="n">
        <f aca="false">B41*C41</f>
        <v>0</v>
      </c>
      <c r="B41" s="143"/>
      <c r="C41" s="143" t="n">
        <f aca="false">D41*E41</f>
        <v>2346.5</v>
      </c>
      <c r="D41" s="133" t="n">
        <v>95</v>
      </c>
      <c r="E41" s="143" t="n">
        <v>24.7</v>
      </c>
      <c r="F41" s="144" t="n">
        <f aca="false">'عرض أثمان إدخال المعطيات'!D33</f>
        <v>0</v>
      </c>
      <c r="G41" s="163" t="s">
        <v>118</v>
      </c>
      <c r="H41" s="161" t="s">
        <v>86</v>
      </c>
    </row>
    <row r="42" customFormat="false" ht="12.9" hidden="false" customHeight="true" outlineLevel="0" collapsed="false">
      <c r="A42" s="145" t="n">
        <f aca="false">B42*C42</f>
        <v>0</v>
      </c>
      <c r="B42" s="136"/>
      <c r="C42" s="136" t="n">
        <f aca="false">D42*E42</f>
        <v>2042.5</v>
      </c>
      <c r="D42" s="133" t="n">
        <v>95</v>
      </c>
      <c r="E42" s="136" t="n">
        <v>21.5</v>
      </c>
      <c r="F42" s="137" t="n">
        <f aca="false">'عرض أثمان إدخال المعطيات'!D34</f>
        <v>0</v>
      </c>
      <c r="G42" s="165" t="s">
        <v>110</v>
      </c>
      <c r="H42" s="161"/>
    </row>
    <row r="43" customFormat="false" ht="12.9" hidden="false" customHeight="true" outlineLevel="0" collapsed="false">
      <c r="A43" s="145" t="n">
        <f aca="false">B43*C43</f>
        <v>0</v>
      </c>
      <c r="B43" s="136"/>
      <c r="C43" s="136" t="n">
        <f aca="false">D43*E43</f>
        <v>1434.5</v>
      </c>
      <c r="D43" s="133" t="n">
        <v>95</v>
      </c>
      <c r="E43" s="136" t="n">
        <v>15.1</v>
      </c>
      <c r="F43" s="137" t="n">
        <f aca="false">'عرض أثمان إدخال المعطيات'!D35</f>
        <v>0</v>
      </c>
      <c r="G43" s="164" t="s">
        <v>105</v>
      </c>
      <c r="H43" s="161"/>
      <c r="J43" s="62"/>
    </row>
    <row r="44" customFormat="false" ht="12.9" hidden="false" customHeight="true" outlineLevel="0" collapsed="false">
      <c r="A44" s="145" t="n">
        <f aca="false">B44*C44</f>
        <v>0</v>
      </c>
      <c r="B44" s="136"/>
      <c r="C44" s="136" t="n">
        <f aca="false">D44*E44</f>
        <v>1049.75</v>
      </c>
      <c r="D44" s="133" t="n">
        <v>95</v>
      </c>
      <c r="E44" s="136" t="n">
        <v>11.05</v>
      </c>
      <c r="F44" s="137" t="n">
        <f aca="false">'عرض أثمان إدخال المعطيات'!D36</f>
        <v>0</v>
      </c>
      <c r="G44" s="164" t="s">
        <v>119</v>
      </c>
      <c r="H44" s="161"/>
    </row>
    <row r="45" customFormat="false" ht="12.9" hidden="false" customHeight="true" outlineLevel="0" collapsed="false">
      <c r="A45" s="145" t="n">
        <f aca="false">B45*C45</f>
        <v>0</v>
      </c>
      <c r="B45" s="136"/>
      <c r="C45" s="136" t="n">
        <f aca="false">D45*E45</f>
        <v>1439.25</v>
      </c>
      <c r="D45" s="133" t="n">
        <v>95</v>
      </c>
      <c r="E45" s="136" t="n">
        <v>15.15</v>
      </c>
      <c r="F45" s="137" t="n">
        <f aca="false">'عرض أثمان إدخال المعطيات'!D37</f>
        <v>0</v>
      </c>
      <c r="G45" s="164" t="s">
        <v>122</v>
      </c>
      <c r="H45" s="161"/>
    </row>
    <row r="46" customFormat="false" ht="12.9" hidden="false" customHeight="true" outlineLevel="0" collapsed="false">
      <c r="A46" s="145" t="n">
        <f aca="false">B46*C46</f>
        <v>0</v>
      </c>
      <c r="B46" s="136"/>
      <c r="C46" s="136" t="n">
        <f aca="false">D46*E46</f>
        <v>912</v>
      </c>
      <c r="D46" s="133" t="n">
        <v>95</v>
      </c>
      <c r="E46" s="136" t="n">
        <v>9.6</v>
      </c>
      <c r="F46" s="137" t="n">
        <f aca="false">'عرض أثمان إدخال المعطيات'!D38</f>
        <v>0</v>
      </c>
      <c r="G46" s="164" t="s">
        <v>108</v>
      </c>
      <c r="H46" s="161"/>
    </row>
    <row r="47" customFormat="false" ht="12.9" hidden="false" customHeight="true" outlineLevel="0" collapsed="false">
      <c r="A47" s="145" t="n">
        <f aca="false">B47*C47</f>
        <v>0</v>
      </c>
      <c r="B47" s="136"/>
      <c r="C47" s="136" t="n">
        <f aca="false">D47*E47</f>
        <v>1596</v>
      </c>
      <c r="D47" s="133" t="n">
        <v>95</v>
      </c>
      <c r="E47" s="136" t="n">
        <v>16.8</v>
      </c>
      <c r="F47" s="137" t="n">
        <f aca="false">'عرض أثمان إدخال المعطيات'!D39</f>
        <v>0</v>
      </c>
      <c r="G47" s="164" t="s">
        <v>123</v>
      </c>
      <c r="H47" s="161"/>
    </row>
    <row r="48" customFormat="false" ht="12.9" hidden="false" customHeight="true" outlineLevel="0" collapsed="false">
      <c r="A48" s="145" t="n">
        <f aca="false">B48*C48</f>
        <v>0</v>
      </c>
      <c r="B48" s="136"/>
      <c r="C48" s="136" t="n">
        <f aca="false">D48*E48</f>
        <v>0</v>
      </c>
      <c r="D48" s="136" t="n">
        <f aca="false">'عرض أثمان إدخال المعطيات'!E40</f>
        <v>0</v>
      </c>
      <c r="E48" s="136"/>
      <c r="F48" s="137" t="n">
        <f aca="false">'عرض أثمان إدخال المعطيات'!D40</f>
        <v>0</v>
      </c>
      <c r="G48" s="137" t="n">
        <f aca="false">'عرض أثمان إدخال المعطيات'!C40</f>
        <v>0</v>
      </c>
      <c r="H48" s="161"/>
    </row>
    <row r="49" customFormat="false" ht="12.9" hidden="false" customHeight="true" outlineLevel="0" collapsed="false">
      <c r="A49" s="146" t="n">
        <f aca="false">A48+A47+A46+A45+A44+A43+A42+A41</f>
        <v>0</v>
      </c>
      <c r="B49" s="130"/>
      <c r="C49" s="130" t="n">
        <f aca="false">C48+C47+C46+C45+C44+C43+C42+C41</f>
        <v>10820.5</v>
      </c>
      <c r="D49" s="130"/>
      <c r="E49" s="130"/>
      <c r="F49" s="132" t="s">
        <v>96</v>
      </c>
      <c r="G49" s="132"/>
      <c r="H49" s="161"/>
    </row>
    <row r="50" customFormat="false" ht="12.9" hidden="false" customHeight="true" outlineLevel="0" collapsed="false">
      <c r="A50" s="142" t="n">
        <f aca="false">B50*C50</f>
        <v>0</v>
      </c>
      <c r="B50" s="143"/>
      <c r="C50" s="143" t="n">
        <f aca="false">D50*E50</f>
        <v>2394</v>
      </c>
      <c r="D50" s="133" t="n">
        <v>95</v>
      </c>
      <c r="E50" s="143" t="n">
        <v>25.2</v>
      </c>
      <c r="F50" s="144" t="n">
        <f aca="false">'عرض أثمان إدخال المعطيات'!D41</f>
        <v>0</v>
      </c>
      <c r="G50" s="163" t="s">
        <v>124</v>
      </c>
      <c r="H50" s="161" t="s">
        <v>87</v>
      </c>
    </row>
    <row r="51" customFormat="false" ht="12.9" hidden="false" customHeight="true" outlineLevel="0" collapsed="false">
      <c r="A51" s="145" t="n">
        <f aca="false">B51*C51</f>
        <v>0</v>
      </c>
      <c r="B51" s="136"/>
      <c r="C51" s="136" t="n">
        <f aca="false">D51*E51</f>
        <v>2071</v>
      </c>
      <c r="D51" s="133" t="n">
        <v>95</v>
      </c>
      <c r="E51" s="136" t="n">
        <v>21.8</v>
      </c>
      <c r="F51" s="137" t="n">
        <f aca="false">'عرض أثمان إدخال المعطيات'!D42</f>
        <v>0</v>
      </c>
      <c r="G51" s="165" t="s">
        <v>110</v>
      </c>
      <c r="H51" s="161"/>
    </row>
    <row r="52" customFormat="false" ht="12.9" hidden="false" customHeight="true" outlineLevel="0" collapsed="false">
      <c r="A52" s="145" t="n">
        <f aca="false">B52*C52</f>
        <v>0</v>
      </c>
      <c r="B52" s="136"/>
      <c r="C52" s="136" t="n">
        <f aca="false">D52*E52</f>
        <v>1358.5</v>
      </c>
      <c r="D52" s="133" t="n">
        <v>95</v>
      </c>
      <c r="E52" s="136" t="n">
        <v>14.3</v>
      </c>
      <c r="F52" s="137" t="n">
        <f aca="false">'عرض أثمان إدخال المعطيات'!D43</f>
        <v>0</v>
      </c>
      <c r="G52" s="164" t="s">
        <v>125</v>
      </c>
      <c r="H52" s="161"/>
    </row>
    <row r="53" customFormat="false" ht="12.9" hidden="false" customHeight="true" outlineLevel="0" collapsed="false">
      <c r="A53" s="145" t="n">
        <f aca="false">B53*C53</f>
        <v>0</v>
      </c>
      <c r="B53" s="136"/>
      <c r="C53" s="136" t="n">
        <f aca="false">D53*E53</f>
        <v>1007</v>
      </c>
      <c r="D53" s="133" t="n">
        <v>95</v>
      </c>
      <c r="E53" s="136" t="n">
        <v>10.6</v>
      </c>
      <c r="F53" s="137" t="n">
        <f aca="false">'عرض أثمان إدخال المعطيات'!D44</f>
        <v>0</v>
      </c>
      <c r="G53" s="164" t="s">
        <v>126</v>
      </c>
      <c r="H53" s="161"/>
    </row>
    <row r="54" customFormat="false" ht="12.9" hidden="false" customHeight="true" outlineLevel="0" collapsed="false">
      <c r="A54" s="145" t="n">
        <f aca="false">B54*C54</f>
        <v>0</v>
      </c>
      <c r="B54" s="136"/>
      <c r="C54" s="136" t="n">
        <f aca="false">D54*E54</f>
        <v>1520</v>
      </c>
      <c r="D54" s="133" t="n">
        <v>95</v>
      </c>
      <c r="E54" s="136" t="n">
        <v>16</v>
      </c>
      <c r="F54" s="137" t="n">
        <f aca="false">'عرض أثمان إدخال المعطيات'!D45</f>
        <v>0</v>
      </c>
      <c r="G54" s="164" t="s">
        <v>127</v>
      </c>
      <c r="H54" s="161"/>
    </row>
    <row r="55" customFormat="false" ht="12.9" hidden="false" customHeight="true" outlineLevel="0" collapsed="false">
      <c r="A55" s="145" t="n">
        <f aca="false">B55*C55</f>
        <v>0</v>
      </c>
      <c r="B55" s="136"/>
      <c r="C55" s="136" t="n">
        <f aca="false">D55*E55</f>
        <v>1092.5</v>
      </c>
      <c r="D55" s="133" t="n">
        <v>95</v>
      </c>
      <c r="E55" s="136" t="n">
        <v>11.5</v>
      </c>
      <c r="F55" s="137" t="n">
        <f aca="false">'عرض أثمان إدخال المعطيات'!D46</f>
        <v>0</v>
      </c>
      <c r="G55" s="164" t="s">
        <v>108</v>
      </c>
      <c r="H55" s="161"/>
    </row>
    <row r="56" customFormat="false" ht="12.9" hidden="false" customHeight="true" outlineLevel="0" collapsed="false">
      <c r="A56" s="145" t="n">
        <f aca="false">B56*C56</f>
        <v>0</v>
      </c>
      <c r="B56" s="136"/>
      <c r="C56" s="136" t="n">
        <f aca="false">D56*E56</f>
        <v>1757.5</v>
      </c>
      <c r="D56" s="133" t="n">
        <v>95</v>
      </c>
      <c r="E56" s="136" t="n">
        <v>18.5</v>
      </c>
      <c r="F56" s="137" t="n">
        <f aca="false">'عرض أثمان إدخال المعطيات'!D47</f>
        <v>0</v>
      </c>
      <c r="G56" s="164" t="s">
        <v>121</v>
      </c>
      <c r="H56" s="161"/>
    </row>
    <row r="57" customFormat="false" ht="12.9" hidden="false" customHeight="true" outlineLevel="0" collapsed="false">
      <c r="A57" s="145" t="n">
        <f aca="false">B57*C57</f>
        <v>0</v>
      </c>
      <c r="B57" s="136"/>
      <c r="C57" s="136" t="n">
        <f aca="false">D57*E57</f>
        <v>0</v>
      </c>
      <c r="D57" s="136" t="n">
        <f aca="false">'عرض أثمان إدخال المعطيات'!E48</f>
        <v>0</v>
      </c>
      <c r="E57" s="136"/>
      <c r="F57" s="137" t="n">
        <f aca="false">'عرض أثمان إدخال المعطيات'!D48</f>
        <v>0</v>
      </c>
      <c r="G57" s="137" t="n">
        <f aca="false">'عرض أثمان إدخال المعطيات'!C48</f>
        <v>0</v>
      </c>
      <c r="H57" s="161"/>
    </row>
    <row r="58" customFormat="false" ht="12.9" hidden="false" customHeight="true" outlineLevel="0" collapsed="false">
      <c r="A58" s="153" t="n">
        <f aca="false">A57+A56+A55+A54+A53+A52+A51+A50</f>
        <v>0</v>
      </c>
      <c r="B58" s="130"/>
      <c r="C58" s="130" t="n">
        <f aca="false">C57+C56+C55+C54+C53+C52+C51+C50</f>
        <v>11200.5</v>
      </c>
      <c r="D58" s="130"/>
      <c r="E58" s="130"/>
      <c r="F58" s="132" t="s">
        <v>96</v>
      </c>
      <c r="G58" s="132"/>
      <c r="H58" s="161"/>
    </row>
    <row r="59" customFormat="false" ht="18.75" hidden="false" customHeight="true" outlineLevel="0" collapsed="false">
      <c r="A59" s="154" t="n">
        <f aca="false">A58+A49+A40+A31+A23+A15</f>
        <v>0</v>
      </c>
      <c r="B59" s="49"/>
      <c r="C59" s="154" t="n">
        <f aca="false">C58+C49+C40+C31+C23+C15</f>
        <v>52589.4</v>
      </c>
      <c r="D59" s="49"/>
      <c r="E59" s="49"/>
      <c r="F59" s="155" t="s">
        <v>128</v>
      </c>
      <c r="G59" s="155"/>
      <c r="H59" s="155"/>
    </row>
    <row r="60" customFormat="false" ht="19.5" hidden="false" customHeight="true" outlineLevel="0" collapsed="false">
      <c r="A60" s="156" t="s">
        <v>129</v>
      </c>
      <c r="B60" s="156"/>
      <c r="C60" s="156"/>
      <c r="D60" s="156"/>
      <c r="E60" s="156"/>
      <c r="F60" s="156"/>
      <c r="G60" s="156"/>
      <c r="H60" s="156"/>
    </row>
    <row r="61" customFormat="false" ht="16.5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</row>
  </sheetData>
  <mergeCells count="17">
    <mergeCell ref="A2:A6"/>
    <mergeCell ref="H2:H6"/>
    <mergeCell ref="H9:H15"/>
    <mergeCell ref="F15:G15"/>
    <mergeCell ref="H16:H23"/>
    <mergeCell ref="F23:G23"/>
    <mergeCell ref="H24:H31"/>
    <mergeCell ref="F31:G31"/>
    <mergeCell ref="H32:H40"/>
    <mergeCell ref="F40:G40"/>
    <mergeCell ref="H41:H49"/>
    <mergeCell ref="F49:G49"/>
    <mergeCell ref="H50:H58"/>
    <mergeCell ref="F58:G58"/>
    <mergeCell ref="F59:H59"/>
    <mergeCell ref="A60:H60"/>
    <mergeCell ref="A61:H61"/>
  </mergeCells>
  <printOptions headings="false" gridLines="false" gridLinesSet="true" horizontalCentered="false" verticalCentered="false"/>
  <pageMargins left="0.140277777777778" right="0.129861111111111" top="0.2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33.75" zeroHeight="false" outlineLevelRow="0" outlineLevelCol="0"/>
  <cols>
    <col collapsed="false" customWidth="true" hidden="false" outlineLevel="0" max="1" min="1" style="37" width="14.33"/>
    <col collapsed="false" customWidth="false" hidden="true" outlineLevel="0" max="2" min="2" style="37" width="9.1"/>
    <col collapsed="false" customWidth="true" hidden="false" outlineLevel="0" max="3" min="3" style="37" width="31.55"/>
    <col collapsed="false" customWidth="true" hidden="false" outlineLevel="0" max="4" min="4" style="37" width="26.99"/>
    <col collapsed="false" customWidth="true" hidden="false" outlineLevel="0" max="5" min="5" style="37" width="25.1"/>
    <col collapsed="false" customWidth="false" hidden="false" outlineLevel="0" max="257" min="6" style="37" width="9.1"/>
  </cols>
  <sheetData>
    <row r="1" customFormat="false" ht="51" hidden="false" customHeight="true" outlineLevel="0" collapsed="false"/>
    <row r="2" customFormat="false" ht="26.25" hidden="false" customHeight="true" outlineLevel="0" collapsed="false"/>
    <row r="3" customFormat="false" ht="29.25" hidden="false" customHeight="true" outlineLevel="0" collapsed="false">
      <c r="A3" s="166" t="s">
        <v>78</v>
      </c>
      <c r="B3" s="166" t="s">
        <v>79</v>
      </c>
      <c r="C3" s="166"/>
      <c r="D3" s="166" t="s">
        <v>80</v>
      </c>
      <c r="E3" s="166" t="s">
        <v>81</v>
      </c>
    </row>
    <row r="4" customFormat="false" ht="15" hidden="false" customHeight="true" outlineLevel="0" collapsed="false">
      <c r="A4" s="74" t="s">
        <v>82</v>
      </c>
      <c r="B4" s="75"/>
      <c r="C4" s="75" t="n">
        <f aca="false">'عرض أثمان إدخال المعطيات'!C4</f>
        <v>0</v>
      </c>
      <c r="D4" s="75" t="n">
        <f aca="false">'عرض أثمان إدخال المعطيات'!D4</f>
        <v>0</v>
      </c>
      <c r="E4" s="76" t="n">
        <f aca="false">'عرض أثمان إدخال المعطيات'!E4</f>
        <v>0</v>
      </c>
    </row>
    <row r="5" customFormat="false" ht="15" hidden="false" customHeight="true" outlineLevel="0" collapsed="false">
      <c r="A5" s="74"/>
      <c r="B5" s="77"/>
      <c r="C5" s="75" t="n">
        <f aca="false">'عرض أثمان إدخال المعطيات'!C5</f>
        <v>0</v>
      </c>
      <c r="D5" s="75" t="n">
        <f aca="false">'عرض أثمان إدخال المعطيات'!D5</f>
        <v>0</v>
      </c>
      <c r="E5" s="76" t="n">
        <f aca="false">'عرض أثمان إدخال المعطيات'!E5</f>
        <v>0</v>
      </c>
    </row>
    <row r="6" customFormat="false" ht="15" hidden="false" customHeight="true" outlineLevel="0" collapsed="false">
      <c r="A6" s="74"/>
      <c r="B6" s="77"/>
      <c r="C6" s="75" t="n">
        <f aca="false">'عرض أثمان إدخال المعطيات'!C6</f>
        <v>0</v>
      </c>
      <c r="D6" s="75" t="n">
        <f aca="false">'عرض أثمان إدخال المعطيات'!D6</f>
        <v>0</v>
      </c>
      <c r="E6" s="76" t="n">
        <f aca="false">'عرض أثمان إدخال المعطيات'!E6</f>
        <v>0</v>
      </c>
    </row>
    <row r="7" customFormat="false" ht="15" hidden="false" customHeight="true" outlineLevel="0" collapsed="false">
      <c r="A7" s="74"/>
      <c r="B7" s="77"/>
      <c r="C7" s="75" t="n">
        <f aca="false">'عرض أثمان إدخال المعطيات'!C7</f>
        <v>0</v>
      </c>
      <c r="D7" s="75" t="n">
        <f aca="false">'عرض أثمان إدخال المعطيات'!D7</f>
        <v>0</v>
      </c>
      <c r="E7" s="76" t="n">
        <f aca="false">'عرض أثمان إدخال المعطيات'!E7</f>
        <v>0</v>
      </c>
    </row>
    <row r="8" customFormat="false" ht="15" hidden="false" customHeight="true" outlineLevel="0" collapsed="false">
      <c r="A8" s="74"/>
      <c r="B8" s="77"/>
      <c r="C8" s="75" t="n">
        <f aca="false">'عرض أثمان إدخال المعطيات'!C8</f>
        <v>0</v>
      </c>
      <c r="D8" s="75" t="n">
        <f aca="false">'عرض أثمان إدخال المعطيات'!D8</f>
        <v>0</v>
      </c>
      <c r="E8" s="76" t="n">
        <f aca="false">'عرض أثمان إدخال المعطيات'!E8</f>
        <v>0</v>
      </c>
    </row>
    <row r="9" customFormat="false" ht="15" hidden="false" customHeight="true" outlineLevel="0" collapsed="false">
      <c r="A9" s="74"/>
      <c r="B9" s="77"/>
      <c r="C9" s="75" t="n">
        <f aca="false">'عرض أثمان إدخال المعطيات'!C9</f>
        <v>0</v>
      </c>
      <c r="D9" s="75" t="n">
        <f aca="false">'عرض أثمان إدخال المعطيات'!D9</f>
        <v>0</v>
      </c>
      <c r="E9" s="76" t="n">
        <f aca="false">'عرض أثمان إدخال المعطيات'!E9</f>
        <v>0</v>
      </c>
    </row>
    <row r="10" customFormat="false" ht="15" hidden="false" customHeight="true" outlineLevel="0" collapsed="false">
      <c r="A10" s="74"/>
      <c r="B10" s="79"/>
      <c r="C10" s="75" t="n">
        <f aca="false">'عرض أثمان إدخال المعطيات'!C10</f>
        <v>0</v>
      </c>
      <c r="D10" s="75" t="n">
        <f aca="false">'عرض أثمان إدخال المعطيات'!D10</f>
        <v>0</v>
      </c>
      <c r="E10" s="76" t="n">
        <f aca="false">'عرض أثمان إدخال المعطيات'!E10</f>
        <v>0</v>
      </c>
    </row>
    <row r="11" customFormat="false" ht="15" hidden="false" customHeight="true" outlineLevel="0" collapsed="false">
      <c r="A11" s="82" t="s">
        <v>83</v>
      </c>
      <c r="B11" s="83" t="s">
        <v>130</v>
      </c>
      <c r="C11" s="75" t="n">
        <f aca="false">'عرض أثمان إدخال المعطيات'!C11</f>
        <v>0</v>
      </c>
      <c r="D11" s="75" t="n">
        <f aca="false">'عرض أثمان إدخال المعطيات'!D11</f>
        <v>0</v>
      </c>
      <c r="E11" s="76" t="n">
        <f aca="false">'عرض أثمان إدخال المعطيات'!E11</f>
        <v>0</v>
      </c>
    </row>
    <row r="12" customFormat="false" ht="15" hidden="false" customHeight="true" outlineLevel="0" collapsed="false">
      <c r="A12" s="82"/>
      <c r="B12" s="85" t="s">
        <v>131</v>
      </c>
      <c r="C12" s="75" t="n">
        <f aca="false">'عرض أثمان إدخال المعطيات'!C12</f>
        <v>0</v>
      </c>
      <c r="D12" s="75" t="n">
        <f aca="false">'عرض أثمان إدخال المعطيات'!D12</f>
        <v>0</v>
      </c>
      <c r="E12" s="76" t="n">
        <f aca="false">'عرض أثمان إدخال المعطيات'!E12</f>
        <v>0</v>
      </c>
    </row>
    <row r="13" customFormat="false" ht="15" hidden="false" customHeight="true" outlineLevel="0" collapsed="false">
      <c r="A13" s="82"/>
      <c r="B13" s="85" t="s">
        <v>132</v>
      </c>
      <c r="C13" s="75" t="n">
        <f aca="false">'عرض أثمان إدخال المعطيات'!C13</f>
        <v>0</v>
      </c>
      <c r="D13" s="75" t="n">
        <f aca="false">'عرض أثمان إدخال المعطيات'!D13</f>
        <v>0</v>
      </c>
      <c r="E13" s="76" t="n">
        <f aca="false">'عرض أثمان إدخال المعطيات'!E13</f>
        <v>0</v>
      </c>
    </row>
    <row r="14" customFormat="false" ht="15" hidden="false" customHeight="true" outlineLevel="0" collapsed="false">
      <c r="A14" s="82"/>
      <c r="B14" s="85" t="s">
        <v>133</v>
      </c>
      <c r="C14" s="75" t="n">
        <f aca="false">'عرض أثمان إدخال المعطيات'!C14</f>
        <v>0</v>
      </c>
      <c r="D14" s="75" t="n">
        <f aca="false">'عرض أثمان إدخال المعطيات'!D14</f>
        <v>0</v>
      </c>
      <c r="E14" s="76" t="n">
        <f aca="false">'عرض أثمان إدخال المعطيات'!E14</f>
        <v>0</v>
      </c>
    </row>
    <row r="15" customFormat="false" ht="15" hidden="false" customHeight="true" outlineLevel="0" collapsed="false">
      <c r="A15" s="82"/>
      <c r="B15" s="85" t="s">
        <v>105</v>
      </c>
      <c r="C15" s="75" t="n">
        <f aca="false">'عرض أثمان إدخال المعطيات'!C15</f>
        <v>0</v>
      </c>
      <c r="D15" s="75" t="n">
        <f aca="false">'عرض أثمان إدخال المعطيات'!D15</f>
        <v>0</v>
      </c>
      <c r="E15" s="76" t="n">
        <f aca="false">'عرض أثمان إدخال المعطيات'!E15</f>
        <v>0</v>
      </c>
    </row>
    <row r="16" customFormat="false" ht="15" hidden="false" customHeight="true" outlineLevel="0" collapsed="false">
      <c r="A16" s="82"/>
      <c r="B16" s="85" t="s">
        <v>113</v>
      </c>
      <c r="C16" s="75" t="n">
        <f aca="false">'عرض أثمان إدخال المعطيات'!C16</f>
        <v>0</v>
      </c>
      <c r="D16" s="75" t="n">
        <f aca="false">'عرض أثمان إدخال المعطيات'!D16</f>
        <v>0</v>
      </c>
      <c r="E16" s="76" t="n">
        <f aca="false">'عرض أثمان إدخال المعطيات'!E16</f>
        <v>0</v>
      </c>
    </row>
    <row r="17" customFormat="false" ht="15" hidden="false" customHeight="true" outlineLevel="0" collapsed="false">
      <c r="A17" s="82"/>
      <c r="B17" s="87" t="s">
        <v>134</v>
      </c>
      <c r="C17" s="75" t="n">
        <f aca="false">'عرض أثمان إدخال المعطيات'!C17</f>
        <v>0</v>
      </c>
      <c r="D17" s="75" t="n">
        <f aca="false">'عرض أثمان إدخال المعطيات'!D17</f>
        <v>0</v>
      </c>
      <c r="E17" s="76" t="n">
        <f aca="false">'عرض أثمان إدخال المعطيات'!E17</f>
        <v>0</v>
      </c>
    </row>
    <row r="18" customFormat="false" ht="15" hidden="false" customHeight="true" outlineLevel="0" collapsed="false">
      <c r="A18" s="90" t="s">
        <v>84</v>
      </c>
      <c r="B18" s="91"/>
      <c r="C18" s="75" t="n">
        <f aca="false">'عرض أثمان إدخال المعطيات'!C18</f>
        <v>0</v>
      </c>
      <c r="D18" s="75" t="n">
        <f aca="false">'عرض أثمان إدخال المعطيات'!D18</f>
        <v>0</v>
      </c>
      <c r="E18" s="76" t="n">
        <f aca="false">'عرض أثمان إدخال المعطيات'!E18</f>
        <v>0</v>
      </c>
    </row>
    <row r="19" customFormat="false" ht="15" hidden="false" customHeight="true" outlineLevel="0" collapsed="false">
      <c r="A19" s="90"/>
      <c r="B19" s="93"/>
      <c r="C19" s="75" t="n">
        <f aca="false">'عرض أثمان إدخال المعطيات'!C19</f>
        <v>0</v>
      </c>
      <c r="D19" s="75" t="n">
        <f aca="false">'عرض أثمان إدخال المعطيات'!D19</f>
        <v>0</v>
      </c>
      <c r="E19" s="76" t="n">
        <f aca="false">'عرض أثمان إدخال المعطيات'!E19</f>
        <v>0</v>
      </c>
    </row>
    <row r="20" customFormat="false" ht="15" hidden="false" customHeight="true" outlineLevel="0" collapsed="false">
      <c r="A20" s="90"/>
      <c r="B20" s="93"/>
      <c r="C20" s="75" t="n">
        <f aca="false">'عرض أثمان إدخال المعطيات'!C20</f>
        <v>0</v>
      </c>
      <c r="D20" s="75" t="n">
        <f aca="false">'عرض أثمان إدخال المعطيات'!D20</f>
        <v>0</v>
      </c>
      <c r="E20" s="76" t="n">
        <f aca="false">'عرض أثمان إدخال المعطيات'!E20</f>
        <v>0</v>
      </c>
    </row>
    <row r="21" customFormat="false" ht="15" hidden="false" customHeight="true" outlineLevel="0" collapsed="false">
      <c r="A21" s="90"/>
      <c r="B21" s="93"/>
      <c r="C21" s="75" t="n">
        <f aca="false">'عرض أثمان إدخال المعطيات'!C21</f>
        <v>0</v>
      </c>
      <c r="D21" s="75" t="n">
        <f aca="false">'عرض أثمان إدخال المعطيات'!D21</f>
        <v>0</v>
      </c>
      <c r="E21" s="76" t="n">
        <f aca="false">'عرض أثمان إدخال المعطيات'!E21</f>
        <v>0</v>
      </c>
    </row>
    <row r="22" customFormat="false" ht="15" hidden="false" customHeight="true" outlineLevel="0" collapsed="false">
      <c r="A22" s="90"/>
      <c r="B22" s="93"/>
      <c r="C22" s="75" t="n">
        <f aca="false">'عرض أثمان إدخال المعطيات'!C22</f>
        <v>0</v>
      </c>
      <c r="D22" s="75" t="n">
        <f aca="false">'عرض أثمان إدخال المعطيات'!D22</f>
        <v>0</v>
      </c>
      <c r="E22" s="76" t="n">
        <f aca="false">'عرض أثمان إدخال المعطيات'!E22</f>
        <v>0</v>
      </c>
    </row>
    <row r="23" customFormat="false" ht="15" hidden="false" customHeight="true" outlineLevel="0" collapsed="false">
      <c r="A23" s="90"/>
      <c r="B23" s="77" t="s">
        <v>113</v>
      </c>
      <c r="C23" s="75" t="n">
        <f aca="false">'عرض أثمان إدخال المعطيات'!C23</f>
        <v>0</v>
      </c>
      <c r="D23" s="75" t="n">
        <f aca="false">'عرض أثمان إدخال المعطيات'!D23</f>
        <v>0</v>
      </c>
      <c r="E23" s="76" t="n">
        <f aca="false">'عرض أثمان إدخال المعطيات'!E23</f>
        <v>0</v>
      </c>
    </row>
    <row r="24" customFormat="false" ht="15" hidden="false" customHeight="true" outlineLevel="0" collapsed="false">
      <c r="A24" s="90"/>
      <c r="B24" s="94" t="s">
        <v>134</v>
      </c>
      <c r="C24" s="75" t="n">
        <f aca="false">'عرض أثمان إدخال المعطيات'!C24</f>
        <v>0</v>
      </c>
      <c r="D24" s="75" t="n">
        <f aca="false">'عرض أثمان إدخال المعطيات'!D24</f>
        <v>0</v>
      </c>
      <c r="E24" s="76" t="n">
        <f aca="false">'عرض أثمان إدخال المعطيات'!E24</f>
        <v>0</v>
      </c>
    </row>
    <row r="25" customFormat="false" ht="15" hidden="false" customHeight="true" outlineLevel="0" collapsed="false">
      <c r="A25" s="74" t="s">
        <v>85</v>
      </c>
      <c r="B25" s="75" t="s">
        <v>135</v>
      </c>
      <c r="C25" s="75" t="n">
        <f aca="false">'عرض أثمان إدخال المعطيات'!C25</f>
        <v>0</v>
      </c>
      <c r="D25" s="75" t="n">
        <f aca="false">'عرض أثمان إدخال المعطيات'!D25</f>
        <v>0</v>
      </c>
      <c r="E25" s="76" t="n">
        <f aca="false">'عرض أثمان إدخال المعطيات'!E25</f>
        <v>0</v>
      </c>
    </row>
    <row r="26" customFormat="false" ht="15" hidden="false" customHeight="true" outlineLevel="0" collapsed="false">
      <c r="A26" s="74"/>
      <c r="B26" s="77" t="s">
        <v>136</v>
      </c>
      <c r="C26" s="75" t="n">
        <f aca="false">'عرض أثمان إدخال المعطيات'!C26</f>
        <v>0</v>
      </c>
      <c r="D26" s="75" t="n">
        <f aca="false">'عرض أثمان إدخال المعطيات'!D26</f>
        <v>0</v>
      </c>
      <c r="E26" s="76" t="n">
        <f aca="false">'عرض أثمان إدخال المعطيات'!E26</f>
        <v>0</v>
      </c>
    </row>
    <row r="27" customFormat="false" ht="15" hidden="false" customHeight="true" outlineLevel="0" collapsed="false">
      <c r="A27" s="74"/>
      <c r="B27" s="77" t="s">
        <v>132</v>
      </c>
      <c r="C27" s="75" t="n">
        <f aca="false">'عرض أثمان إدخال المعطيات'!C27</f>
        <v>0</v>
      </c>
      <c r="D27" s="75" t="n">
        <f aca="false">'عرض أثمان إدخال المعطيات'!D27</f>
        <v>0</v>
      </c>
      <c r="E27" s="76" t="n">
        <f aca="false">'عرض أثمان إدخال المعطيات'!E27</f>
        <v>0</v>
      </c>
    </row>
    <row r="28" customFormat="false" ht="15" hidden="false" customHeight="true" outlineLevel="0" collapsed="false">
      <c r="A28" s="74"/>
      <c r="B28" s="77" t="s">
        <v>105</v>
      </c>
      <c r="C28" s="75" t="n">
        <f aca="false">'عرض أثمان إدخال المعطيات'!C28</f>
        <v>0</v>
      </c>
      <c r="D28" s="75" t="n">
        <f aca="false">'عرض أثمان إدخال المعطيات'!D28</f>
        <v>0</v>
      </c>
      <c r="E28" s="76" t="n">
        <f aca="false">'عرض أثمان إدخال المعطيات'!E28</f>
        <v>0</v>
      </c>
    </row>
    <row r="29" customFormat="false" ht="15" hidden="false" customHeight="true" outlineLevel="0" collapsed="false">
      <c r="A29" s="74"/>
      <c r="B29" s="77" t="s">
        <v>126</v>
      </c>
      <c r="C29" s="75" t="n">
        <f aca="false">'عرض أثمان إدخال المعطيات'!C29</f>
        <v>0</v>
      </c>
      <c r="D29" s="75" t="n">
        <f aca="false">'عرض أثمان إدخال المعطيات'!D29</f>
        <v>0</v>
      </c>
      <c r="E29" s="76" t="n">
        <f aca="false">'عرض أثمان إدخال المعطيات'!E29</f>
        <v>0</v>
      </c>
    </row>
    <row r="30" customFormat="false" ht="15" hidden="false" customHeight="true" outlineLevel="0" collapsed="false">
      <c r="A30" s="74"/>
      <c r="B30" s="77" t="s">
        <v>120</v>
      </c>
      <c r="C30" s="75" t="n">
        <f aca="false">'عرض أثمان إدخال المعطيات'!C30</f>
        <v>0</v>
      </c>
      <c r="D30" s="75" t="n">
        <f aca="false">'عرض أثمان إدخال المعطيات'!D30</f>
        <v>0</v>
      </c>
      <c r="E30" s="76" t="n">
        <f aca="false">'عرض أثمان إدخال المعطيات'!E30</f>
        <v>0</v>
      </c>
    </row>
    <row r="31" customFormat="false" ht="15" hidden="false" customHeight="true" outlineLevel="0" collapsed="false">
      <c r="A31" s="74"/>
      <c r="B31" s="94" t="s">
        <v>137</v>
      </c>
      <c r="C31" s="75" t="n">
        <f aca="false">'عرض أثمان إدخال المعطيات'!C31</f>
        <v>0</v>
      </c>
      <c r="D31" s="75" t="n">
        <f aca="false">'عرض أثمان إدخال المعطيات'!D31</f>
        <v>0</v>
      </c>
      <c r="E31" s="76" t="n">
        <f aca="false">'عرض أثمان إدخال المعطيات'!E31</f>
        <v>0</v>
      </c>
    </row>
    <row r="32" customFormat="false" ht="15" hidden="false" customHeight="true" outlineLevel="0" collapsed="false">
      <c r="A32" s="74"/>
      <c r="B32" s="97" t="s">
        <v>138</v>
      </c>
      <c r="C32" s="75" t="n">
        <f aca="false">'عرض أثمان إدخال المعطيات'!C32</f>
        <v>0</v>
      </c>
      <c r="D32" s="75" t="n">
        <f aca="false">'عرض أثمان إدخال المعطيات'!D32</f>
        <v>0</v>
      </c>
      <c r="E32" s="76" t="n">
        <f aca="false">'عرض أثمان إدخال المعطيات'!E32</f>
        <v>0</v>
      </c>
    </row>
    <row r="33" customFormat="false" ht="15" hidden="false" customHeight="true" outlineLevel="0" collapsed="false">
      <c r="A33" s="167" t="s">
        <v>86</v>
      </c>
      <c r="B33" s="101"/>
      <c r="C33" s="75" t="n">
        <f aca="false">'عرض أثمان إدخال المعطيات'!C33</f>
        <v>0</v>
      </c>
      <c r="D33" s="75" t="n">
        <f aca="false">'عرض أثمان إدخال المعطيات'!D33</f>
        <v>0</v>
      </c>
      <c r="E33" s="76" t="n">
        <f aca="false">'عرض أثمان إدخال المعطيات'!E33</f>
        <v>0</v>
      </c>
    </row>
    <row r="34" customFormat="false" ht="15" hidden="false" customHeight="true" outlineLevel="0" collapsed="false">
      <c r="A34" s="167"/>
      <c r="B34" s="101"/>
      <c r="C34" s="75" t="n">
        <f aca="false">'عرض أثمان إدخال المعطيات'!C34</f>
        <v>0</v>
      </c>
      <c r="D34" s="75" t="n">
        <f aca="false">'عرض أثمان إدخال المعطيات'!D34</f>
        <v>0</v>
      </c>
      <c r="E34" s="76" t="n">
        <f aca="false">'عرض أثمان إدخال المعطيات'!E34</f>
        <v>0</v>
      </c>
    </row>
    <row r="35" customFormat="false" ht="15" hidden="false" customHeight="true" outlineLevel="0" collapsed="false">
      <c r="A35" s="167"/>
      <c r="B35" s="101"/>
      <c r="C35" s="75" t="n">
        <f aca="false">'عرض أثمان إدخال المعطيات'!C35</f>
        <v>0</v>
      </c>
      <c r="D35" s="75" t="n">
        <f aca="false">'عرض أثمان إدخال المعطيات'!D35</f>
        <v>0</v>
      </c>
      <c r="E35" s="76" t="n">
        <f aca="false">'عرض أثمان إدخال المعطيات'!E35</f>
        <v>0</v>
      </c>
      <c r="G35" s="62"/>
    </row>
    <row r="36" customFormat="false" ht="15" hidden="false" customHeight="true" outlineLevel="0" collapsed="false">
      <c r="A36" s="167"/>
      <c r="B36" s="101"/>
      <c r="C36" s="75" t="n">
        <f aca="false">'عرض أثمان إدخال المعطيات'!C36</f>
        <v>0</v>
      </c>
      <c r="D36" s="75" t="n">
        <f aca="false">'عرض أثمان إدخال المعطيات'!D36</f>
        <v>0</v>
      </c>
      <c r="E36" s="76" t="n">
        <f aca="false">'عرض أثمان إدخال المعطيات'!E36</f>
        <v>0</v>
      </c>
    </row>
    <row r="37" customFormat="false" ht="15" hidden="false" customHeight="true" outlineLevel="0" collapsed="false">
      <c r="A37" s="167"/>
      <c r="B37" s="101"/>
      <c r="C37" s="168" t="n">
        <f aca="false">'عرض أثمان إدخال المعطيات'!C37</f>
        <v>0</v>
      </c>
      <c r="D37" s="75" t="n">
        <f aca="false">'عرض أثمان إدخال المعطيات'!D37</f>
        <v>0</v>
      </c>
      <c r="E37" s="76" t="n">
        <f aca="false">'عرض أثمان إدخال المعطيات'!E37</f>
        <v>0</v>
      </c>
    </row>
    <row r="38" customFormat="false" ht="15" hidden="false" customHeight="true" outlineLevel="0" collapsed="false">
      <c r="A38" s="167"/>
      <c r="B38" s="169"/>
      <c r="C38" s="170" t="n">
        <f aca="false">'عرض أثمان إدخال المعطيات'!C38</f>
        <v>0</v>
      </c>
      <c r="D38" s="171" t="n">
        <f aca="false">'عرض أثمان إدخال المعطيات'!D38</f>
        <v>0</v>
      </c>
      <c r="E38" s="76" t="n">
        <f aca="false">'عرض أثمان إدخال المعطيات'!E38</f>
        <v>0</v>
      </c>
    </row>
    <row r="39" customFormat="false" ht="15" hidden="false" customHeight="true" outlineLevel="0" collapsed="false">
      <c r="A39" s="167"/>
      <c r="B39" s="172" t="n">
        <f aca="false">'عرض أثمان إدخال المعطيات'!B39:C39</f>
        <v>0</v>
      </c>
      <c r="C39" s="172"/>
      <c r="D39" s="171" t="n">
        <f aca="false">'عرض أثمان إدخال المعطيات'!D39</f>
        <v>0</v>
      </c>
      <c r="E39" s="76" t="n">
        <f aca="false">'عرض أثمان إدخال المعطيات'!E39</f>
        <v>0</v>
      </c>
    </row>
    <row r="40" customFormat="false" ht="15" hidden="false" customHeight="true" outlineLevel="0" collapsed="false">
      <c r="A40" s="167"/>
      <c r="B40" s="172" t="n">
        <f aca="false">'عرض أثمان إدخال المعطيات'!B40:C40</f>
        <v>0</v>
      </c>
      <c r="C40" s="172"/>
      <c r="D40" s="171" t="n">
        <f aca="false">'عرض أثمان إدخال المعطيات'!D40</f>
        <v>0</v>
      </c>
      <c r="E40" s="76" t="n">
        <f aca="false">'عرض أثمان إدخال المعطيات'!E40</f>
        <v>0</v>
      </c>
    </row>
    <row r="41" customFormat="false" ht="15" hidden="false" customHeight="true" outlineLevel="0" collapsed="false">
      <c r="A41" s="173" t="s">
        <v>87</v>
      </c>
      <c r="B41" s="172" t="n">
        <f aca="false">'عرض أثمان إدخال المعطيات'!B41:C41</f>
        <v>0</v>
      </c>
      <c r="C41" s="172"/>
      <c r="D41" s="171" t="n">
        <f aca="false">'عرض أثمان إدخال المعطيات'!D41</f>
        <v>0</v>
      </c>
      <c r="E41" s="76" t="n">
        <f aca="false">'عرض أثمان إدخال المعطيات'!E41</f>
        <v>0</v>
      </c>
    </row>
    <row r="42" customFormat="false" ht="15" hidden="false" customHeight="true" outlineLevel="0" collapsed="false">
      <c r="A42" s="173"/>
      <c r="B42" s="172" t="n">
        <f aca="false">'عرض أثمان إدخال المعطيات'!B42:C42</f>
        <v>0</v>
      </c>
      <c r="C42" s="172"/>
      <c r="D42" s="171" t="n">
        <f aca="false">'عرض أثمان إدخال المعطيات'!D42</f>
        <v>0</v>
      </c>
      <c r="E42" s="76" t="n">
        <f aca="false">'عرض أثمان إدخال المعطيات'!E42</f>
        <v>0</v>
      </c>
    </row>
    <row r="43" customFormat="false" ht="15" hidden="false" customHeight="true" outlineLevel="0" collapsed="false">
      <c r="A43" s="173"/>
      <c r="B43" s="172" t="n">
        <f aca="false">'عرض أثمان إدخال المعطيات'!B43:C43</f>
        <v>0</v>
      </c>
      <c r="C43" s="172"/>
      <c r="D43" s="171" t="n">
        <f aca="false">'عرض أثمان إدخال المعطيات'!D43</f>
        <v>0</v>
      </c>
      <c r="E43" s="76" t="n">
        <f aca="false">'عرض أثمان إدخال المعطيات'!E43</f>
        <v>0</v>
      </c>
    </row>
    <row r="44" customFormat="false" ht="15" hidden="false" customHeight="true" outlineLevel="0" collapsed="false">
      <c r="A44" s="173"/>
      <c r="B44" s="172" t="n">
        <f aca="false">'عرض أثمان إدخال المعطيات'!B44:C44</f>
        <v>0</v>
      </c>
      <c r="C44" s="172"/>
      <c r="D44" s="171" t="n">
        <f aca="false">'عرض أثمان إدخال المعطيات'!D44</f>
        <v>0</v>
      </c>
      <c r="E44" s="76" t="n">
        <f aca="false">'عرض أثمان إدخال المعطيات'!E44</f>
        <v>0</v>
      </c>
    </row>
    <row r="45" customFormat="false" ht="15" hidden="false" customHeight="true" outlineLevel="0" collapsed="false">
      <c r="A45" s="173"/>
      <c r="B45" s="172" t="n">
        <f aca="false">'عرض أثمان إدخال المعطيات'!B45:C45</f>
        <v>0</v>
      </c>
      <c r="C45" s="172"/>
      <c r="D45" s="171" t="n">
        <f aca="false">'عرض أثمان إدخال المعطيات'!D45</f>
        <v>0</v>
      </c>
      <c r="E45" s="76" t="n">
        <f aca="false">'عرض أثمان إدخال المعطيات'!E45</f>
        <v>0</v>
      </c>
    </row>
    <row r="46" customFormat="false" ht="15" hidden="false" customHeight="true" outlineLevel="0" collapsed="false">
      <c r="A46" s="173"/>
      <c r="B46" s="172" t="n">
        <f aca="false">'عرض أثمان إدخال المعطيات'!B46:C46</f>
        <v>0</v>
      </c>
      <c r="C46" s="172"/>
      <c r="D46" s="171" t="n">
        <f aca="false">'عرض أثمان إدخال المعطيات'!D46</f>
        <v>0</v>
      </c>
      <c r="E46" s="76" t="n">
        <f aca="false">'عرض أثمان إدخال المعطيات'!E46</f>
        <v>0</v>
      </c>
    </row>
    <row r="47" customFormat="false" ht="15" hidden="false" customHeight="true" outlineLevel="0" collapsed="false">
      <c r="A47" s="173"/>
      <c r="B47" s="172" t="n">
        <f aca="false">'عرض أثمان إدخال المعطيات'!B47:C47</f>
        <v>0</v>
      </c>
      <c r="C47" s="172"/>
      <c r="D47" s="171" t="n">
        <f aca="false">'عرض أثمان إدخال المعطيات'!D47</f>
        <v>0</v>
      </c>
      <c r="E47" s="76" t="n">
        <f aca="false">'عرض أثمان إدخال المعطيات'!E47</f>
        <v>0</v>
      </c>
    </row>
    <row r="48" customFormat="false" ht="15" hidden="false" customHeight="true" outlineLevel="0" collapsed="false">
      <c r="A48" s="173"/>
      <c r="B48" s="174" t="n">
        <f aca="false">'عرض أثمان إدخال المعطيات'!B48:C48</f>
        <v>0</v>
      </c>
      <c r="C48" s="174"/>
      <c r="D48" s="170" t="n">
        <f aca="false">'عرض أثمان إدخال المعطيات'!D48</f>
        <v>0</v>
      </c>
      <c r="E48" s="175" t="n">
        <f aca="false">'عرض أثمان إدخال المعطيات'!E48</f>
        <v>0</v>
      </c>
    </row>
  </sheetData>
  <mergeCells count="17">
    <mergeCell ref="B3:C3"/>
    <mergeCell ref="A4:A10"/>
    <mergeCell ref="A11:A17"/>
    <mergeCell ref="A18:A24"/>
    <mergeCell ref="A25:A32"/>
    <mergeCell ref="A33:A40"/>
    <mergeCell ref="B39:C39"/>
    <mergeCell ref="B40:C40"/>
    <mergeCell ref="A41:A48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12:20:04Z</dcterms:created>
  <dc:creator>cyber</dc:creator>
  <dc:description/>
  <dc:language>en-US</dc:language>
  <cp:lastModifiedBy>Master</cp:lastModifiedBy>
  <cp:lastPrinted>2011-10-28T21:48:04Z</cp:lastPrinted>
  <dcterms:modified xsi:type="dcterms:W3CDTF">2011-10-28T21:50:21Z</dcterms:modified>
  <cp:revision>0</cp:revision>
  <dc:subject/>
  <dc:title/>
</cp:coreProperties>
</file>