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  Fiche personnel commune" sheetId="3" state="visible" r:id="rId4"/>
    <sheet name="  Fiche personnel enseignant" sheetId="4" state="visible" r:id="rId5"/>
  </sheets>
  <definedNames>
    <definedName function="false" hidden="false" name="AvancementGrad" vbProcedure="false">Feuil1!$D$1:$D$9</definedName>
    <definedName function="false" hidden="false" name="cadre" vbProcedure="false">Feuil1!$K$1:$K$91</definedName>
    <definedName function="false" hidden="false" name="cfi" vbProcedure="false">Feuil1!$O$1:$O$59</definedName>
    <definedName function="false" hidden="false" name="cycle" vbProcedure="false">Feuil1!$F$1:$F$11</definedName>
    <definedName function="false" hidden="false" name="diplomes" vbProcedure="false">Feuil1!$M$1:$M$21</definedName>
    <definedName function="false" hidden="false" name="DiplomesScUnivers" vbProcedure="false">#REF!</definedName>
    <definedName function="false" hidden="false" name="DiplomProf" vbProcedure="false">#REF!</definedName>
    <definedName function="false" hidden="false" name="Diplomscuniv" vbProcedure="false">Feuil1!$J$1:$J$23</definedName>
    <definedName function="false" hidden="false" name="diro" vbProcedure="false">#REF!</definedName>
    <definedName function="false" hidden="false" name="dirop" vbProcedure="false">#REF!</definedName>
    <definedName function="false" hidden="false" name="discipline" vbProcedure="false">Feuil1!$I$1:$I$47</definedName>
    <definedName function="false" hidden="false" name="disciplines" vbProcedure="false">Feuil1!$N$1:$N$47</definedName>
    <definedName function="false" hidden="false" name="Fonction" vbProcedure="false">#REF!</definedName>
    <definedName function="false" hidden="false" name="Grade" vbProcedure="false">Feuil1!$L$1:$L$163</definedName>
    <definedName function="false" hidden="false" name="lafonction" vbProcedure="false">Feuil1!$E$1:$E$107</definedName>
    <definedName function="false" hidden="false" name="ListeCadre" vbProcedure="false">#REF!</definedName>
    <definedName function="false" hidden="false" name="mihna" vbProcedure="false">#REF!</definedName>
    <definedName function="false" hidden="false" name="ml" vbProcedure="false">#REF!</definedName>
    <definedName function="false" hidden="false" name="modaffect" vbProcedure="false">#REF!</definedName>
    <definedName function="false" hidden="false" name="modeaffect" vbProcedure="false">#REF!</definedName>
    <definedName function="false" hidden="false" name="modeAvGrad" vbProcedure="false">#REF!</definedName>
    <definedName function="false" hidden="false" name="nationalité" vbProcedure="false">Feuil1!$Q$1:$Q$54</definedName>
    <definedName function="false" hidden="false" name="niveau" vbProcedure="false">Feuil1!$H$1:$H$41</definedName>
    <definedName function="false" hidden="false" name="nowetaeyine" vbProcedure="false">Feuil1!$C$1:$C$19</definedName>
    <definedName function="false" hidden="false" name="ouinon" vbProcedure="false">#REF!</definedName>
    <definedName function="false" hidden="false" name="Position" vbProcedure="false">#REF!</definedName>
    <definedName function="false" hidden="false" name="SilkAsli" vbProcedure="false">#REF!</definedName>
    <definedName function="false" hidden="false" name="sitfam" vbProcedure="false">Feuil1!$P$1:$P$4</definedName>
    <definedName function="false" hidden="false" name="Situation" vbProcedure="false">#REF!</definedName>
    <definedName function="false" hidden="false" name="SituationStatuaire" vbProcedure="false">#REF!</definedName>
    <definedName function="false" hidden="false" name="Specilite" vbProcedure="false">#REF!</definedName>
    <definedName function="false" hidden="false" name="StuaStatu" vbProcedure="false">#REF!</definedName>
    <definedName function="false" hidden="false" name="typenseign" vbProcedure="false">Feuil1!$G$1:$G$6</definedName>
    <definedName function="false" hidden="false" name="wadiya" vbProcedure="false">Feuil1!$B$1:$B$16</definedName>
    <definedName function="false" hidden="false" name="wadiyaNidamiya" vbProcedure="false">Feuil1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8"/>
            <color rgb="FF000000"/>
            <rFont val="Noto Sans"/>
            <family val="2"/>
          </rPr>
          <t xml:space="preserve">أشر على الخانة المناسبة مباشرة على الورقة بعد طباعته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19</xdr:row>
                <xdr:rowOff>13</xdr:rowOff>
              </xdr:from>
              <xdr:to>
                <xdr:col>4</xdr:col>
                <xdr:colOff>74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9" uniqueCount="814">
  <si>
    <t xml:space="preserve">رسمي</t>
  </si>
  <si>
    <t xml:space="preserve">نشيط</t>
  </si>
  <si>
    <t xml:space="preserve">توظيف</t>
  </si>
  <si>
    <t xml:space="preserve">لاشيء</t>
  </si>
  <si>
    <t xml:space="preserve">مدير مساعد</t>
  </si>
  <si>
    <t xml:space="preserve">الأولي</t>
  </si>
  <si>
    <t xml:space="preserve">عام</t>
  </si>
  <si>
    <t xml:space="preserve">السنة الأولى ابتدائي</t>
  </si>
  <si>
    <t xml:space="preserve">لسانيات</t>
  </si>
  <si>
    <t xml:space="preserve">شهادة الدروس الابتدائية</t>
  </si>
  <si>
    <t xml:space="preserve">أستاذ التعليم العالي</t>
  </si>
  <si>
    <t xml:space="preserve">مفتش تربوي للتعليم الابتدائي الدرجة الممتازة </t>
  </si>
  <si>
    <t xml:space="preserve">ش.الأهلية التربوية</t>
  </si>
  <si>
    <t xml:space="preserve">مركز تكوين المعلمين أكادير أداوتنان</t>
  </si>
  <si>
    <t xml:space="preserve">أعزب</t>
  </si>
  <si>
    <t xml:space="preserve">Française</t>
  </si>
  <si>
    <t xml:space="preserve">متدرب</t>
  </si>
  <si>
    <t xml:space="preserve">موضوع رهن إشارة حزب سياسي</t>
  </si>
  <si>
    <t xml:space="preserve">التخرج من مراكز تكوين المفتشين</t>
  </si>
  <si>
    <t xml:space="preserve">تسمية</t>
  </si>
  <si>
    <t xml:space="preserve">مساعد مقتصد</t>
  </si>
  <si>
    <t xml:space="preserve">الابتدائي</t>
  </si>
  <si>
    <t xml:space="preserve">أصيل</t>
  </si>
  <si>
    <t xml:space="preserve">السنة الثانية ابتدائي</t>
  </si>
  <si>
    <t xml:space="preserve">عربية</t>
  </si>
  <si>
    <t xml:space="preserve">الماستر</t>
  </si>
  <si>
    <t xml:space="preserve">أستاذ محاضر</t>
  </si>
  <si>
    <t xml:space="preserve">مفتش تربوي للتعليم الابتدائي الدرجة الأولى </t>
  </si>
  <si>
    <t xml:space="preserve">ش. الدروس العادية</t>
  </si>
  <si>
    <t xml:space="preserve">مركز تكوين المعلمين الحسيمة</t>
  </si>
  <si>
    <t xml:space="preserve">مطلق</t>
  </si>
  <si>
    <t xml:space="preserve">Bosnie-Herzégovine</t>
  </si>
  <si>
    <t xml:space="preserve">مؤقت</t>
  </si>
  <si>
    <t xml:space="preserve">موضوع رهن إشارة نقابة</t>
  </si>
  <si>
    <t xml:space="preserve">التخرج من المدارس العليا للأساتذة</t>
  </si>
  <si>
    <t xml:space="preserve">مباراة</t>
  </si>
  <si>
    <t xml:space="preserve">عون خدمة</t>
  </si>
  <si>
    <t xml:space="preserve">الثانوي الإعدادي</t>
  </si>
  <si>
    <t xml:space="preserve">أدب وعلوم إنسانية</t>
  </si>
  <si>
    <t xml:space="preserve">السنة الثالثة ابتدائي</t>
  </si>
  <si>
    <t xml:space="preserve">فرنسية</t>
  </si>
  <si>
    <t xml:space="preserve">دكتورة السلك 3 (D.E.S)</t>
  </si>
  <si>
    <t xml:space="preserve">أستاذ مساعد</t>
  </si>
  <si>
    <t xml:space="preserve">مفتش تربوي للتعليم الثانوي الإعدادي الدرجة الممتازة </t>
  </si>
  <si>
    <t xml:space="preserve">ش.الأهلية التربوية المهنية</t>
  </si>
  <si>
    <t xml:space="preserve">مركز تربوي جهوي مكناس</t>
  </si>
  <si>
    <t xml:space="preserve">متزوج</t>
  </si>
  <si>
    <t xml:space="preserve">Turque</t>
  </si>
  <si>
    <t xml:space="preserve">مداوم</t>
  </si>
  <si>
    <t xml:space="preserve">موضوع رهن إشارة منظمة غير حكومية</t>
  </si>
  <si>
    <t xml:space="preserve">التخرج من مراكز تكوين المعلمين و المعلمات</t>
  </si>
  <si>
    <t xml:space="preserve">اختيار</t>
  </si>
  <si>
    <t xml:space="preserve">عون تنفيذ</t>
  </si>
  <si>
    <t xml:space="preserve">الثانوي التأهيلي</t>
  </si>
  <si>
    <t xml:space="preserve">علوم</t>
  </si>
  <si>
    <t xml:space="preserve">السنة الرابعة ابتدائي</t>
  </si>
  <si>
    <t xml:space="preserve">إنجليزية</t>
  </si>
  <si>
    <t xml:space="preserve">دبلوم الدراسات المعمقة (D.E.A)</t>
  </si>
  <si>
    <t xml:space="preserve">مساعد</t>
  </si>
  <si>
    <t xml:space="preserve">مفتش تربوي للتعليم الثانوي الإعدادي الدرجة الأولى </t>
  </si>
  <si>
    <t xml:space="preserve">دبلوم التخرج من المركز التربوي الجهوي</t>
  </si>
  <si>
    <t xml:space="preserve">المدرسة العليا للأساتذة مكناس</t>
  </si>
  <si>
    <t xml:space="preserve">أرمل</t>
  </si>
  <si>
    <t xml:space="preserve">Albanie</t>
  </si>
  <si>
    <t xml:space="preserve">عقدة قانون عام</t>
  </si>
  <si>
    <t xml:space="preserve">موضوع رهن الإشارة هيئة أخرى</t>
  </si>
  <si>
    <t xml:space="preserve">التخرج من مراكز التربية الجهوية</t>
  </si>
  <si>
    <t xml:space="preserve">امتحان</t>
  </si>
  <si>
    <t xml:space="preserve">مساعد طباخ</t>
  </si>
  <si>
    <t xml:space="preserve">الأقسام التحضيرية</t>
  </si>
  <si>
    <t xml:space="preserve">تعليم أصيل</t>
  </si>
  <si>
    <t xml:space="preserve">السنة الخامسة ابتدائي</t>
  </si>
  <si>
    <t xml:space="preserve">إسبانية</t>
  </si>
  <si>
    <t xml:space="preserve">دبلوم التقني</t>
  </si>
  <si>
    <t xml:space="preserve">مفتش تربوي للتعليم الثانوي ألتأهيلي الدرجة الممتازة </t>
  </si>
  <si>
    <t xml:space="preserve">د.المدرسة العليا للأساتذة</t>
  </si>
  <si>
    <t xml:space="preserve">مركز تكوين المعلمين مكناس</t>
  </si>
  <si>
    <t xml:space="preserve">Italienne</t>
  </si>
  <si>
    <t xml:space="preserve">متعاون</t>
  </si>
  <si>
    <t xml:space="preserve">عطلة قصيرة المدى</t>
  </si>
  <si>
    <t xml:space="preserve">التخرج من سلك التبريز</t>
  </si>
  <si>
    <t xml:space="preserve">إدماج</t>
  </si>
  <si>
    <t xml:space="preserve">مساعد منظف</t>
  </si>
  <si>
    <t xml:space="preserve">تكوين أساتذة الابتدائي</t>
  </si>
  <si>
    <t xml:space="preserve">تقني</t>
  </si>
  <si>
    <t xml:space="preserve">السنة السادسة ابتدائي</t>
  </si>
  <si>
    <t xml:space="preserve">ألمانية</t>
  </si>
  <si>
    <t xml:space="preserve">ش . التعليم الثانوي الإعدادي</t>
  </si>
  <si>
    <t xml:space="preserve">أستاذ مؤهل</t>
  </si>
  <si>
    <t xml:space="preserve">مفتش تربوي للتعليم الثانوي ألتأهيلي الدرجة الأولى </t>
  </si>
  <si>
    <t xml:space="preserve">د.كلية علوم التربية</t>
  </si>
  <si>
    <t xml:space="preserve">مركز تكوين المعلمين بني ملال</t>
  </si>
  <si>
    <t xml:space="preserve">Belge</t>
  </si>
  <si>
    <t xml:space="preserve">خدمة مدنية</t>
  </si>
  <si>
    <t xml:space="preserve">عطلة متوسطة المدى</t>
  </si>
  <si>
    <t xml:space="preserve">التخرج من مركز التوجيه و التخطيط التربوي</t>
  </si>
  <si>
    <t xml:space="preserve">ترسيم مؤقت</t>
  </si>
  <si>
    <t xml:space="preserve">محلل</t>
  </si>
  <si>
    <t xml:space="preserve">تكوين أساتذة التانوي الإعدادي</t>
  </si>
  <si>
    <t xml:space="preserve">السنة الأولى إعدادي</t>
  </si>
  <si>
    <t xml:space="preserve">إيطالية</t>
  </si>
  <si>
    <t xml:space="preserve">الميتريز</t>
  </si>
  <si>
    <t xml:space="preserve">أستاذ التعليم الابتدائي الدرجة الأولى </t>
  </si>
  <si>
    <t xml:space="preserve">امتحان التخرج من السلك الخاص بالمغرب</t>
  </si>
  <si>
    <t xml:space="preserve">مركز تكوين المعلمين ين سليمان</t>
  </si>
  <si>
    <t xml:space="preserve">Anglaise</t>
  </si>
  <si>
    <t xml:space="preserve">عرضي</t>
  </si>
  <si>
    <t xml:space="preserve">عطلة طويلة المدى</t>
  </si>
  <si>
    <t xml:space="preserve">انتقال نتيجة الحركة الوطنية</t>
  </si>
  <si>
    <t xml:space="preserve">ترقية داخلية</t>
  </si>
  <si>
    <t xml:space="preserve">محلل مخطط عام</t>
  </si>
  <si>
    <t xml:space="preserve">شهادة التقني العالي</t>
  </si>
  <si>
    <t xml:space="preserve">السنة الثانية إعدادي</t>
  </si>
  <si>
    <t xml:space="preserve">أمازيغية</t>
  </si>
  <si>
    <t xml:space="preserve">الباكالوريا أو ما يعادلها</t>
  </si>
  <si>
    <t xml:space="preserve">أستاذ ممتاز</t>
  </si>
  <si>
    <t xml:space="preserve">أستاذ التعليم الابتدائي الدرجة الثانية </t>
  </si>
  <si>
    <t xml:space="preserve">امتحان التخرج من السلك الخاص بالخارج</t>
  </si>
  <si>
    <t xml:space="preserve">مركز تكوين المعلمين بولمان</t>
  </si>
  <si>
    <t xml:space="preserve">Gibraltar</t>
  </si>
  <si>
    <t xml:space="preserve">عطلة أدارية</t>
  </si>
  <si>
    <t xml:space="preserve">انتقال نتيجة الحركة الجهوية</t>
  </si>
  <si>
    <t xml:space="preserve">ترقية استثنائية</t>
  </si>
  <si>
    <t xml:space="preserve">منشط التربية البدنية</t>
  </si>
  <si>
    <t xml:space="preserve">تكوين أطر التوجيه و التخطيط التربوي</t>
  </si>
  <si>
    <t xml:space="preserve">السنة الثالثة إعدادي</t>
  </si>
  <si>
    <t xml:space="preserve">تاريخ وجغرافيا</t>
  </si>
  <si>
    <t xml:space="preserve">الإجازة أو ما يعادلها</t>
  </si>
  <si>
    <t xml:space="preserve">مفتش التعليم الثانوي</t>
  </si>
  <si>
    <t xml:space="preserve">أستاذ التعليم الابتدائي الدرجة الثالثة</t>
  </si>
  <si>
    <t xml:space="preserve">ش.الأهلية التربوية للتعليم الثانوي(سلك1)</t>
  </si>
  <si>
    <t xml:space="preserve">مركز تربوي جهوي الدار البيضاء آنفا</t>
  </si>
  <si>
    <t xml:space="preserve">Espagnole</t>
  </si>
  <si>
    <t xml:space="preserve">ملحق بالقطاع الخاص</t>
  </si>
  <si>
    <t xml:space="preserve">انتقال نتيجة الحركة المحلية</t>
  </si>
  <si>
    <t xml:space="preserve">منشط تربوي</t>
  </si>
  <si>
    <t xml:space="preserve">تكوين المفتشين التربويين</t>
  </si>
  <si>
    <t xml:space="preserve">جدع مشترك تأهيلي</t>
  </si>
  <si>
    <t xml:space="preserve">رياضيات</t>
  </si>
  <si>
    <t xml:space="preserve">د.الدراسات المعمقة</t>
  </si>
  <si>
    <t xml:space="preserve">مفتش مساعد للتعليم السلك الأول</t>
  </si>
  <si>
    <t xml:space="preserve">أستاذ التعليم الثانوي الإعدادي الدرجة الأولى</t>
  </si>
  <si>
    <t xml:space="preserve">ش.الأهلية التربوية للتعليم الثانوي(سلك2)</t>
  </si>
  <si>
    <t xml:space="preserve">المدرسة العليا للأساتذة عين الشق الحي الحسني</t>
  </si>
  <si>
    <t xml:space="preserve">Hollandaise</t>
  </si>
  <si>
    <t xml:space="preserve">ملحق بقطاع آخر</t>
  </si>
  <si>
    <t xml:space="preserve">انتقال من اجل المصلحة</t>
  </si>
  <si>
    <t xml:space="preserve">مهندس معماري عام</t>
  </si>
  <si>
    <t xml:space="preserve">تكوين أسلتذة الثانوي التأهيلي</t>
  </si>
  <si>
    <t xml:space="preserve">السنة الأولى باكالوريا</t>
  </si>
  <si>
    <t xml:space="preserve">علوم الحياة والأرض</t>
  </si>
  <si>
    <t xml:space="preserve">د.الدراسات العليا</t>
  </si>
  <si>
    <t xml:space="preserve">مفتش التعليم الابتدائي</t>
  </si>
  <si>
    <t xml:space="preserve">أستاذ التعليم الثانوي الإعدادي الدرجة الثاني</t>
  </si>
  <si>
    <t xml:space="preserve">ش.الدروس العادية لأساتذة الابتدائي</t>
  </si>
  <si>
    <t xml:space="preserve">مركز تكوين المعلمين الحي الحسني</t>
  </si>
  <si>
    <t xml:space="preserve">Portugaise</t>
  </si>
  <si>
    <t xml:space="preserve">ملحق بمنظمة دولية</t>
  </si>
  <si>
    <t xml:space="preserve">إنهاء رخصة مرضية طويلة الأمد</t>
  </si>
  <si>
    <t xml:space="preserve">أمين محفوظات</t>
  </si>
  <si>
    <t xml:space="preserve">السنة الثانية باكالوريا</t>
  </si>
  <si>
    <t xml:space="preserve">علوم زراعية</t>
  </si>
  <si>
    <t xml:space="preserve">د.مهندس أو ما يعادله</t>
  </si>
  <si>
    <t xml:space="preserve">أستاذ السلك الثاني للتعليم الثانوي</t>
  </si>
  <si>
    <t xml:space="preserve">أستاذ التعليم الثانوي الإعدادي الدرجة الثالثة</t>
  </si>
  <si>
    <t xml:space="preserve">شهادة التبريز</t>
  </si>
  <si>
    <t xml:space="preserve">مركز تربوي جهوي الجديدة</t>
  </si>
  <si>
    <t xml:space="preserve">Suisse</t>
  </si>
  <si>
    <t xml:space="preserve">ملحق بمنظمة أخرى</t>
  </si>
  <si>
    <t xml:space="preserve">إنهاء رخصة مرضية متوسطة المدى</t>
  </si>
  <si>
    <t xml:space="preserve">منظف</t>
  </si>
  <si>
    <t xml:space="preserve">أقسام دوي الحاجات الخاصة</t>
  </si>
  <si>
    <t xml:space="preserve">علوم اقتصادية وتدبير</t>
  </si>
  <si>
    <t xml:space="preserve">دكتوراه الدولة أو مايعادلها</t>
  </si>
  <si>
    <t xml:space="preserve">أستاذ السلك الأول للتعليم الثانوي</t>
  </si>
  <si>
    <t xml:space="preserve"> أستاذ التعليم الثانوي ألتأهيلي الدرجة الأولى</t>
  </si>
  <si>
    <t xml:space="preserve">شهادة الدراسات الخاصة (أو ما يعادلها)</t>
  </si>
  <si>
    <t xml:space="preserve">مركز تكوين المعلمين الجديدة</t>
  </si>
  <si>
    <t xml:space="preserve">Allemande</t>
  </si>
  <si>
    <t xml:space="preserve">إيداع</t>
  </si>
  <si>
    <t xml:space="preserve">إنهاء رخصة مرضية قصيرة المدى</t>
  </si>
  <si>
    <t xml:space="preserve">قيم على الخزانة</t>
  </si>
  <si>
    <t xml:space="preserve">السنة الأولى الأقسام التحضيرية</t>
  </si>
  <si>
    <t xml:space="preserve">فيزياء كيمياء</t>
  </si>
  <si>
    <t xml:space="preserve">الدكتوراه الوطنية</t>
  </si>
  <si>
    <t xml:space="preserve">معلمين</t>
  </si>
  <si>
    <t xml:space="preserve">أستاذ التعليم الثانوي ألتأهيلي الدرجة الثانية</t>
  </si>
  <si>
    <t xml:space="preserve">دبلوم التخرج من مركز تكوين المعلمين</t>
  </si>
  <si>
    <t xml:space="preserve">مركز تكوين المعلمين قلعة السراغنة</t>
  </si>
  <si>
    <t xml:space="preserve">Kazakhstane</t>
  </si>
  <si>
    <t xml:space="preserve">تجنيد - تحت الألوية</t>
  </si>
  <si>
    <t xml:space="preserve">التكليف المؤقت</t>
  </si>
  <si>
    <t xml:space="preserve">إطار النيابة</t>
  </si>
  <si>
    <t xml:space="preserve">السنة الثانية الأقسام التحضيرية</t>
  </si>
  <si>
    <t xml:space="preserve">تربية إسلامية اوفقه إسلامي</t>
  </si>
  <si>
    <t xml:space="preserve">دبلوم المعهد العلي للصحافة</t>
  </si>
  <si>
    <t xml:space="preserve">تجمع أطر المستشارين والمدربين</t>
  </si>
  <si>
    <t xml:space="preserve">أستاذ التعليم الثانوي ألتأهيلي الدرجة الثالثة</t>
  </si>
  <si>
    <t xml:space="preserve">دبلوم مفتش التعليم الثانوي</t>
  </si>
  <si>
    <t xml:space="preserve">مركز تكوين المعلمين الرشيدية</t>
  </si>
  <si>
    <t xml:space="preserve">Ouzbek</t>
  </si>
  <si>
    <t xml:space="preserve">مغادرة</t>
  </si>
  <si>
    <t xml:space="preserve">إنهاء الالتحاق</t>
  </si>
  <si>
    <t xml:space="preserve">إطار الأكاديمية</t>
  </si>
  <si>
    <t xml:space="preserve">السنة الأولى شهادة التقني العالي</t>
  </si>
  <si>
    <t xml:space="preserve">تربية بدنية</t>
  </si>
  <si>
    <t xml:space="preserve">مفتش المصالح الاقتصادية</t>
  </si>
  <si>
    <t xml:space="preserve">أستاذ مبرز التعليم الثانوي ألتأهيلي الدرجة الممتازة</t>
  </si>
  <si>
    <t xml:space="preserve">دبلوم مفتش التعليم الابتدائي</t>
  </si>
  <si>
    <t xml:space="preserve">مركز تكوين المعلمين الصويرة</t>
  </si>
  <si>
    <t xml:space="preserve">Saoudienne</t>
  </si>
  <si>
    <t xml:space="preserve">إنهاء الإيداع الإداري</t>
  </si>
  <si>
    <t xml:space="preserve">إطار الإدارة المركزية</t>
  </si>
  <si>
    <t xml:space="preserve">السنة الثانية شهادة التقني العالي</t>
  </si>
  <si>
    <t xml:space="preserve">تربية أسرية</t>
  </si>
  <si>
    <t xml:space="preserve">دبلوم التخرج من المدرسة الوطنية للإدارة</t>
  </si>
  <si>
    <t xml:space="preserve">ممون</t>
  </si>
  <si>
    <t xml:space="preserve">أستاذ مبرز التعليم الثانوي ألتأهيلي الدرجة الأولى</t>
  </si>
  <si>
    <t xml:space="preserve">شهادة الكفاءة التربوية</t>
  </si>
  <si>
    <t xml:space="preserve">مركز تربوي جهوي فاس</t>
  </si>
  <si>
    <t xml:space="preserve">Yéménite</t>
  </si>
  <si>
    <t xml:space="preserve">إعفاء أو عدم الإقرار في المنصب</t>
  </si>
  <si>
    <t xml:space="preserve">خرائطي</t>
  </si>
  <si>
    <t xml:space="preserve">السنة الأولى مركز تكوين المعلمين</t>
  </si>
  <si>
    <t xml:space="preserve">تربية تشكيلية</t>
  </si>
  <si>
    <t xml:space="preserve">دبلوم مدرسة علوم الإعلام</t>
  </si>
  <si>
    <t xml:space="preserve">مقتصد</t>
  </si>
  <si>
    <t xml:space="preserve">ممون الدرجة الممتازة </t>
  </si>
  <si>
    <t xml:space="preserve">دبلوم مستشار في التوجيه أو التخطيط التربوي</t>
  </si>
  <si>
    <t xml:space="preserve">المدرسة العليا للأساتذة فاس</t>
  </si>
  <si>
    <t xml:space="preserve">Iraquienne</t>
  </si>
  <si>
    <t xml:space="preserve">عقوبة تاديبية</t>
  </si>
  <si>
    <t xml:space="preserve">ناظر بمركز تكوين المعلمين</t>
  </si>
  <si>
    <t xml:space="preserve">السنة الثانية مركز تكوين المعلمين</t>
  </si>
  <si>
    <t xml:space="preserve">تربية موسيقية</t>
  </si>
  <si>
    <t xml:space="preserve">دبلوم معهد التهيئة و التعمير</t>
  </si>
  <si>
    <t xml:space="preserve">مساعد المصالح الاقتصادية</t>
  </si>
  <si>
    <t xml:space="preserve">ممون الدرجة الأولى </t>
  </si>
  <si>
    <t xml:space="preserve">شهادة أخرى</t>
  </si>
  <si>
    <t xml:space="preserve">مركز تكوين المعلمين فاس</t>
  </si>
  <si>
    <t xml:space="preserve">Iranienne</t>
  </si>
  <si>
    <t xml:space="preserve">ناظر بالمركز التربوي الجهوي</t>
  </si>
  <si>
    <t xml:space="preserve">السنة الأولى المركز التربوي الجهوي</t>
  </si>
  <si>
    <t xml:space="preserve">إعلاميات</t>
  </si>
  <si>
    <t xml:space="preserve">شهادة الدراسات الجامعية العامة (D.E.U.G)</t>
  </si>
  <si>
    <t xml:space="preserve">كاتب المصالح الاقتصادية</t>
  </si>
  <si>
    <t xml:space="preserve">ممون الدرجة الثانية </t>
  </si>
  <si>
    <t xml:space="preserve">شهادة السنة الثالثة للمدرسة العليا للأساتذة</t>
  </si>
  <si>
    <t xml:space="preserve">مركز تكوين المعلمين كلميم</t>
  </si>
  <si>
    <t xml:space="preserve">Libanaise</t>
  </si>
  <si>
    <t xml:space="preserve">ناظر ثانوية</t>
  </si>
  <si>
    <t xml:space="preserve">السنة الثانية المركز التربوي الجهوي</t>
  </si>
  <si>
    <t xml:space="preserve">التكنولوجية الصناعية</t>
  </si>
  <si>
    <t xml:space="preserve">دبلوم الدراسات العليا المعمقة (D.E.S.A)</t>
  </si>
  <si>
    <t xml:space="preserve">مفتش في التوجيه والتخطيط التربوي</t>
  </si>
  <si>
    <t xml:space="preserve">مفتش المصالح المادية والمالية الدرجة الممتازة</t>
  </si>
  <si>
    <t xml:space="preserve">دبلوم مفتش في التوجيه أو التخطيط التربوي</t>
  </si>
  <si>
    <t xml:space="preserve">مركز تربوي جهوي إنزكان آيت ملول</t>
  </si>
  <si>
    <t xml:space="preserve">Syrienne</t>
  </si>
  <si>
    <t xml:space="preserve">مكلف بالدروس</t>
  </si>
  <si>
    <t xml:space="preserve">السنة الأولى المدرسة العليا للأساتذة أولأساتذة التعليم التقني</t>
  </si>
  <si>
    <t xml:space="preserve">التكنولوجية الفلاحية</t>
  </si>
  <si>
    <t xml:space="preserve">الدكتوراه الفرنسية</t>
  </si>
  <si>
    <t xml:space="preserve">مستشار في التوجيه والتخطيط التربوي</t>
  </si>
  <si>
    <t xml:space="preserve">مفتش المصالح المادية والمالية الدرجة الأولى</t>
  </si>
  <si>
    <t xml:space="preserve">مركز تربوي جهوي القنيطرة</t>
  </si>
  <si>
    <t xml:space="preserve">Afghanistan aise</t>
  </si>
  <si>
    <t xml:space="preserve">مكلف بمهمة</t>
  </si>
  <si>
    <t xml:space="preserve">السنة الثانية المدرسة العليا للأساتذة أولأساتذة التعليم التقني</t>
  </si>
  <si>
    <t xml:space="preserve">التوثيق</t>
  </si>
  <si>
    <t xml:space="preserve">دبلوم الدراسات العليا المتخصصة (D.E.E.S)</t>
  </si>
  <si>
    <t xml:space="preserve">مساعد في التوجيه والتخطيط التربوي</t>
  </si>
  <si>
    <t xml:space="preserve">مستشار في التوجيه التربوي الدرجة الممتازة</t>
  </si>
  <si>
    <t xml:space="preserve">مركز تكوين المعلمين القنيطرة</t>
  </si>
  <si>
    <t xml:space="preserve">Pakistanaise</t>
  </si>
  <si>
    <t xml:space="preserve">مكلف بالدراسة</t>
  </si>
  <si>
    <t xml:space="preserve">السنة الثالثة المدرسة العليا للأساتذة أولأساتذة التعليم التقني</t>
  </si>
  <si>
    <t xml:space="preserve">الفلسفة</t>
  </si>
  <si>
    <t xml:space="preserve">محافظ للمكتبات والأرشيف</t>
  </si>
  <si>
    <t xml:space="preserve">مستشار في التوجيه التربوي الدرجة الأولى</t>
  </si>
  <si>
    <t xml:space="preserve">مركز تكوين المعلمين الخميسات</t>
  </si>
  <si>
    <t xml:space="preserve">Jordanienne</t>
  </si>
  <si>
    <t xml:space="preserve">مكلف بالتفتيش</t>
  </si>
  <si>
    <t xml:space="preserve">السنة الرابعة المدرسة العليا للأساتذة أولأساتذة التعليم التقني</t>
  </si>
  <si>
    <t xml:space="preserve">الترجمة</t>
  </si>
  <si>
    <t xml:space="preserve">محافظ مساعد للمكتبات والأرشيف</t>
  </si>
  <si>
    <t xml:space="preserve">مستشار في التوجيه التربوي الدرجة الثانية</t>
  </si>
  <si>
    <t xml:space="preserve">مركز تكوين المعلمين خنيفرة</t>
  </si>
  <si>
    <t xml:space="preserve">Indou</t>
  </si>
  <si>
    <t xml:space="preserve">سائق</t>
  </si>
  <si>
    <t xml:space="preserve">السنة الأولى تبريز</t>
  </si>
  <si>
    <t xml:space="preserve">الثقافة الفنية</t>
  </si>
  <si>
    <t xml:space="preserve">موثق التربية الوطنية</t>
  </si>
  <si>
    <t xml:space="preserve">مفتش في التوجيه التربوي الدرجة الممتازة</t>
  </si>
  <si>
    <t xml:space="preserve">مركز تكوين المعلمين خريبكة</t>
  </si>
  <si>
    <t xml:space="preserve">Malaisienne</t>
  </si>
  <si>
    <t xml:space="preserve">محاسب</t>
  </si>
  <si>
    <t xml:space="preserve">السنة الأولى مفتشين تربويين ابتدائي</t>
  </si>
  <si>
    <t xml:space="preserve">الفنون والصناعة الخططية</t>
  </si>
  <si>
    <t xml:space="preserve">حارس الخارجية والداخلية</t>
  </si>
  <si>
    <t xml:space="preserve">مفتش في التوجيه التربوي الدرجة الأولى</t>
  </si>
  <si>
    <t xml:space="preserve">مركز تكوين المعلمين العيون</t>
  </si>
  <si>
    <t xml:space="preserve">Indonésienne</t>
  </si>
  <si>
    <t xml:space="preserve">حارس</t>
  </si>
  <si>
    <t xml:space="preserve">السنة الثانية مفتشين تربويين ابتدائي</t>
  </si>
  <si>
    <t xml:space="preserve">الهندسة الميكانيكية</t>
  </si>
  <si>
    <t xml:space="preserve">محضر مختبرات مدرسية وجامعية</t>
  </si>
  <si>
    <t xml:space="preserve">مستشار في التخطيط التربوي الدرجة الممتازة</t>
  </si>
  <si>
    <t xml:space="preserve">مركز تكوين المعلمين العرائش</t>
  </si>
  <si>
    <t xml:space="preserve">Koweitienne</t>
  </si>
  <si>
    <t xml:space="preserve">مستشار في الاتصال</t>
  </si>
  <si>
    <t xml:space="preserve">جدع مشترك التخطي</t>
  </si>
  <si>
    <t xml:space="preserve">الهندسة الكهربائية والإلكترونيكية</t>
  </si>
  <si>
    <t xml:space="preserve">مفتش تربوي للتعليم الابتدائي</t>
  </si>
  <si>
    <t xml:space="preserve">مستشار في التخطيط التربوي الدرجة الأولى</t>
  </si>
  <si>
    <t xml:space="preserve">مركز تربوي جهوي مراكش</t>
  </si>
  <si>
    <t xml:space="preserve">Bangladesh</t>
  </si>
  <si>
    <t xml:space="preserve">مستشار اقتصادي</t>
  </si>
  <si>
    <t xml:space="preserve">التعليم الأولي</t>
  </si>
  <si>
    <t xml:space="preserve">الهندسة الكهربائية والإلكتروتقنية</t>
  </si>
  <si>
    <t xml:space="preserve">مفتش تربوي للتعليم الثانوي الإعدادي</t>
  </si>
  <si>
    <t xml:space="preserve">مستشار في التخطيط التربوي الدرجة الثانية</t>
  </si>
  <si>
    <t xml:space="preserve">المدرسة العليا للأساتذة مراكش</t>
  </si>
  <si>
    <t xml:space="preserve">Emiratie</t>
  </si>
  <si>
    <t xml:space="preserve">مستشار في التوجيه</t>
  </si>
  <si>
    <t xml:space="preserve"> السنة الثانية تبريز</t>
  </si>
  <si>
    <t xml:space="preserve">الهندسة الصناعية للبلاستيك</t>
  </si>
  <si>
    <t xml:space="preserve">مفتش تربوي للتعليم الثانوي ألتأهيلي</t>
  </si>
  <si>
    <t xml:space="preserve">مفتش في التخطيط التربوي الممتازة</t>
  </si>
  <si>
    <t xml:space="preserve">مركز تكوين المعلمين مراكش</t>
  </si>
  <si>
    <t xml:space="preserve">Qatarienne</t>
  </si>
  <si>
    <t xml:space="preserve">مستشار في التخطيط</t>
  </si>
  <si>
    <t xml:space="preserve">السنة الأولى للمستشارين في التخطيط</t>
  </si>
  <si>
    <t xml:space="preserve">البناء و الهندسة المدنية</t>
  </si>
  <si>
    <t xml:space="preserve">أستاذ للتعليم الابتدائي</t>
  </si>
  <si>
    <t xml:space="preserve">مفتش في التخطيط التربوي الدرجة الأولى</t>
  </si>
  <si>
    <t xml:space="preserve">المدرسة العليا لأساتذة التعليم التقني المحمدية</t>
  </si>
  <si>
    <t xml:space="preserve">Bahreïni</t>
  </si>
  <si>
    <t xml:space="preserve">مستشار قانوني</t>
  </si>
  <si>
    <t xml:space="preserve">السنة الثانية للمستشارين في التوجيه</t>
  </si>
  <si>
    <t xml:space="preserve">السباكة</t>
  </si>
  <si>
    <t xml:space="preserve">أستاذ للتعليم الثانوي الإعدادي</t>
  </si>
  <si>
    <t xml:space="preserve">ملحق تربوي الدرجة الأولى </t>
  </si>
  <si>
    <t xml:space="preserve"> مركز تكوين المعلمين الناضور</t>
  </si>
  <si>
    <t xml:space="preserve">Omanaise</t>
  </si>
  <si>
    <t xml:space="preserve">مستشار تربوي</t>
  </si>
  <si>
    <t xml:space="preserve">الأولى للمفتشين في التخطيط</t>
  </si>
  <si>
    <t xml:space="preserve">البيولوجيا</t>
  </si>
  <si>
    <t xml:space="preserve">أستاذ للتعليم الثانوي</t>
  </si>
  <si>
    <t xml:space="preserve">ملحق تربوي الدرجة الثانية</t>
  </si>
  <si>
    <t xml:space="preserve">مركز تكوين المعلمين ورزازات</t>
  </si>
  <si>
    <t xml:space="preserve">Palestinienne</t>
  </si>
  <si>
    <t xml:space="preserve">مستشار تقني</t>
  </si>
  <si>
    <t xml:space="preserve">السنة الثانية للمفتشين في التخطيط</t>
  </si>
  <si>
    <t xml:space="preserve">الجيولوجيا</t>
  </si>
  <si>
    <t xml:space="preserve">أستاذ مبرز للتعليم الثانوي التأهيلي</t>
  </si>
  <si>
    <t xml:space="preserve">ملحق تربوي الدرجة الثالثة </t>
  </si>
  <si>
    <t xml:space="preserve">مركز تربوي جهوي وجدة أنجاد</t>
  </si>
  <si>
    <t xml:space="preserve">Egyptienne</t>
  </si>
  <si>
    <t xml:space="preserve">مفتش منسق</t>
  </si>
  <si>
    <t xml:space="preserve">السنة الأولى للمفتشين في التوجيه</t>
  </si>
  <si>
    <t xml:space="preserve">المصطلحات</t>
  </si>
  <si>
    <t xml:space="preserve">ملحق الاقتصاد والإدارة الدرجة الأولى</t>
  </si>
  <si>
    <t xml:space="preserve">مركز تكوين المعلمين وجدة أنجاد</t>
  </si>
  <si>
    <t xml:space="preserve">Ethiopienne</t>
  </si>
  <si>
    <t xml:space="preserve">طباخ</t>
  </si>
  <si>
    <t xml:space="preserve">السنة الثانية للمفتشين في التوجيه</t>
  </si>
  <si>
    <t xml:space="preserve">التنسيق</t>
  </si>
  <si>
    <t xml:space="preserve">مفتش المصالح المادية والمالية</t>
  </si>
  <si>
    <t xml:space="preserve">ملحق الاقتصاد والإدارة الدرجة الثانية</t>
  </si>
  <si>
    <t xml:space="preserve">مركز تربوي جهوي الرباط</t>
  </si>
  <si>
    <t xml:space="preserve">Libyenne</t>
  </si>
  <si>
    <t xml:space="preserve">راقن(ة)</t>
  </si>
  <si>
    <t xml:space="preserve"> السنة الأولى للمفتشين التربويين إعدادي</t>
  </si>
  <si>
    <t xml:space="preserve">التشريع</t>
  </si>
  <si>
    <t xml:space="preserve">ملحق الاقتصاد والإدارة الدرجة الثالثة</t>
  </si>
  <si>
    <t xml:space="preserve">المركز الوطني لتكوين المفتشين</t>
  </si>
  <si>
    <t xml:space="preserve">Erythréenne</t>
  </si>
  <si>
    <t xml:space="preserve">نائب إقليمي</t>
  </si>
  <si>
    <t xml:space="preserve">السنة الثانية للمفتشين التربويين إعدادي</t>
  </si>
  <si>
    <t xml:space="preserve">الفيزيولوجيا</t>
  </si>
  <si>
    <t xml:space="preserve">مفتش في التوجيه التربوي</t>
  </si>
  <si>
    <t xml:space="preserve">ملحق اجتماعي الدرجة الأولى</t>
  </si>
  <si>
    <t xml:space="preserve">مركز التوجيه والتخطيط التربوي</t>
  </si>
  <si>
    <t xml:space="preserve">Somalienne</t>
  </si>
  <si>
    <t xml:space="preserve">مدير مساعد بالأكاديمية</t>
  </si>
  <si>
    <t xml:space="preserve">السنة الأولى للمفتشين التربويين تأهيلي</t>
  </si>
  <si>
    <t xml:space="preserve">علوم التربية</t>
  </si>
  <si>
    <t xml:space="preserve">مستشار في التخطيط التربوي</t>
  </si>
  <si>
    <t xml:space="preserve">ملحق اجتماعي الدرجة الثانية</t>
  </si>
  <si>
    <t xml:space="preserve">المدرسة العليا لأساتذة التعليم التقني الرباط</t>
  </si>
  <si>
    <t xml:space="preserve">Ivoirienne</t>
  </si>
  <si>
    <t xml:space="preserve">مدير مساعد بالمركز التربوي الجهوي</t>
  </si>
  <si>
    <t xml:space="preserve">السنة الثانية للمفتشين التربويين تأهيلي</t>
  </si>
  <si>
    <t xml:space="preserve">أصل الكلمات</t>
  </si>
  <si>
    <t xml:space="preserve">مفتش في التخطيط التربوي</t>
  </si>
  <si>
    <t xml:space="preserve">ملحق اجتماعي الدرجة الثالثة</t>
  </si>
  <si>
    <t xml:space="preserve">المدرسة العليا للأساتذة</t>
  </si>
  <si>
    <t xml:space="preserve">Gabonaise</t>
  </si>
  <si>
    <t xml:space="preserve">مدير مساعد بالمركز الوطني لتكوين المفتشين</t>
  </si>
  <si>
    <t xml:space="preserve">السمع البصري</t>
  </si>
  <si>
    <t xml:space="preserve">ملحق تربوي</t>
  </si>
  <si>
    <t xml:space="preserve">متصرف ممتاز</t>
  </si>
  <si>
    <t xml:space="preserve">مركز تكوين المعلمين</t>
  </si>
  <si>
    <t xml:space="preserve">Guinéenne</t>
  </si>
  <si>
    <t xml:space="preserve">مدير مساعد بمركز التوجيه و التخطيط التربوي</t>
  </si>
  <si>
    <t xml:space="preserve">ملحق بالاقتصاد والإدارة</t>
  </si>
  <si>
    <t xml:space="preserve">متصرف</t>
  </si>
  <si>
    <t xml:space="preserve">مركز تربوي جهوي آسفي</t>
  </si>
  <si>
    <t xml:space="preserve">Mauritanienne</t>
  </si>
  <si>
    <t xml:space="preserve">مدير مساعد بالمدرسة العليا للأساتذة</t>
  </si>
  <si>
    <t xml:space="preserve">التعلم</t>
  </si>
  <si>
    <t xml:space="preserve">ملحق اجتماعي</t>
  </si>
  <si>
    <t xml:space="preserve">متصرف مساعد</t>
  </si>
  <si>
    <t xml:space="preserve">Niger</t>
  </si>
  <si>
    <t xml:space="preserve">مدير </t>
  </si>
  <si>
    <t xml:space="preserve">علوم و تقنيات إدارية</t>
  </si>
  <si>
    <t xml:space="preserve">محرر ممتاز</t>
  </si>
  <si>
    <t xml:space="preserve">مركز تكوين المعلمين صفرو</t>
  </si>
  <si>
    <t xml:space="preserve">Nigeria</t>
  </si>
  <si>
    <t xml:space="preserve">مدير أكاديمية</t>
  </si>
  <si>
    <t xml:space="preserve">محرر</t>
  </si>
  <si>
    <t xml:space="preserve">مركز التكنولوجيا صفرو</t>
  </si>
  <si>
    <t xml:space="preserve">Sénégalaise</t>
  </si>
  <si>
    <t xml:space="preserve">مدير مركز تكوين المعلمين</t>
  </si>
  <si>
    <t xml:space="preserve">مواد أخرى</t>
  </si>
  <si>
    <t xml:space="preserve">كاتب ممتاز</t>
  </si>
  <si>
    <t xml:space="preserve">مركز تكوين المعلمين سطات</t>
  </si>
  <si>
    <t xml:space="preserve">Soudanaise</t>
  </si>
  <si>
    <t xml:space="preserve">مدير المركز الوطني لتكوين المفتشين</t>
  </si>
  <si>
    <t xml:space="preserve">كاتب</t>
  </si>
  <si>
    <t xml:space="preserve">مركز تربوي جهوي للتكنولوجيا سطات</t>
  </si>
  <si>
    <t xml:space="preserve">Tchadienne</t>
  </si>
  <si>
    <t xml:space="preserve">مدير إعدادية</t>
  </si>
  <si>
    <t xml:space="preserve">عون تنفيذ ممتاز</t>
  </si>
  <si>
    <t xml:space="preserve">مركز تكوين المعلمين سيدي قاسم</t>
  </si>
  <si>
    <t xml:space="preserve">Marocaine</t>
  </si>
  <si>
    <t xml:space="preserve">مدير مركز التوجيه و التخطيط التربوي</t>
  </si>
  <si>
    <t xml:space="preserve">مركز تربوي جهوي طنجة أصيلة</t>
  </si>
  <si>
    <t xml:space="preserve">Tunisienne</t>
  </si>
  <si>
    <t xml:space="preserve">مدير المركز التربوي الجهوي</t>
  </si>
  <si>
    <t xml:space="preserve">عون عمومي</t>
  </si>
  <si>
    <t xml:space="preserve">عون خدمة ممتاز</t>
  </si>
  <si>
    <t xml:space="preserve">مركز تكوين المعلمين طنجة أصيلة</t>
  </si>
  <si>
    <t xml:space="preserve">Algérienne</t>
  </si>
  <si>
    <t xml:space="preserve">مدير مقتصدية جهوية</t>
  </si>
  <si>
    <t xml:space="preserve">رئيس معمل</t>
  </si>
  <si>
    <t xml:space="preserve">مركز تكوين المعلمين تارودانت</t>
  </si>
  <si>
    <t xml:space="preserve">Djiboutienne</t>
  </si>
  <si>
    <t xml:space="preserve">مدير ثانوية</t>
  </si>
  <si>
    <t xml:space="preserve">عون معلم</t>
  </si>
  <si>
    <t xml:space="preserve">عون عمومي خارج الفئة</t>
  </si>
  <si>
    <t xml:space="preserve">مركز تربوي جهوي طنجة</t>
  </si>
  <si>
    <t xml:space="preserve">Canadienne</t>
  </si>
  <si>
    <t xml:space="preserve">مدير مجموعة مدرسية</t>
  </si>
  <si>
    <t xml:space="preserve">عون متخصص</t>
  </si>
  <si>
    <t xml:space="preserve">عون عمومي من الفئة الأولى</t>
  </si>
  <si>
    <t xml:space="preserve"> مركز تكوين المعلمين طاطا</t>
  </si>
  <si>
    <t xml:space="preserve">Autre</t>
  </si>
  <si>
    <t xml:space="preserve">مدير المدرسة العليا للأساتذة</t>
  </si>
  <si>
    <t xml:space="preserve">مساعد طابع</t>
  </si>
  <si>
    <t xml:space="preserve">عون عمومي من الفئة الثانية</t>
  </si>
  <si>
    <t xml:space="preserve">مركز تربوي جهوي تازة</t>
  </si>
  <si>
    <t xml:space="preserve">مدير مدرسة ابتدائية</t>
  </si>
  <si>
    <t xml:space="preserve">عون النقل</t>
  </si>
  <si>
    <t xml:space="preserve">عون عمومي من الفئة الثالثة</t>
  </si>
  <si>
    <t xml:space="preserve">مركز تكوين المعلمين تازة</t>
  </si>
  <si>
    <t xml:space="preserve">مدير الدروس  بالمدرسة العليا للأساتذة</t>
  </si>
  <si>
    <t xml:space="preserve">وظيفة سامية لمهندس عام</t>
  </si>
  <si>
    <t xml:space="preserve">عون عمومي من الفئة الرابعة</t>
  </si>
  <si>
    <t xml:space="preserve">مركز تكوين المعلمين تطوان</t>
  </si>
  <si>
    <t xml:space="preserve">مدير الدراسات بمركز تكوين المعلمين</t>
  </si>
  <si>
    <t xml:space="preserve">مهندس عام</t>
  </si>
  <si>
    <t xml:space="preserve">عون عمومي خارج ممتاز</t>
  </si>
  <si>
    <t xml:space="preserve">مركز تكوين المعلمين تيزنيت</t>
  </si>
  <si>
    <t xml:space="preserve">مدير الدروس بالمركز التربوي الجهوي</t>
  </si>
  <si>
    <t xml:space="preserve">مهندس دولة</t>
  </si>
  <si>
    <t xml:space="preserve">المدرسة العليا للأساتذة تطوان</t>
  </si>
  <si>
    <t xml:space="preserve">مدير معهد للتكنولوجيا</t>
  </si>
  <si>
    <t xml:space="preserve">مهندس تطبيقي</t>
  </si>
  <si>
    <t xml:space="preserve">مساعد معلم</t>
  </si>
  <si>
    <t xml:space="preserve">موثق</t>
  </si>
  <si>
    <t xml:space="preserve">وظيفة سامية لمهندس معماري عام</t>
  </si>
  <si>
    <t xml:space="preserve">مدرس</t>
  </si>
  <si>
    <t xml:space="preserve">مهندس معماري رئيس</t>
  </si>
  <si>
    <t xml:space="preserve">مدرس فائض</t>
  </si>
  <si>
    <t xml:space="preserve">معماري</t>
  </si>
  <si>
    <t xml:space="preserve">كهربائي</t>
  </si>
  <si>
    <t xml:space="preserve">محلل مبتكر</t>
  </si>
  <si>
    <t xml:space="preserve">عون</t>
  </si>
  <si>
    <t xml:space="preserve">منظفة</t>
  </si>
  <si>
    <t xml:space="preserve">مبرمج</t>
  </si>
  <si>
    <t xml:space="preserve">مهندس رئيس</t>
  </si>
  <si>
    <t xml:space="preserve">ممرض(ة)</t>
  </si>
  <si>
    <t xml:space="preserve">مدرب</t>
  </si>
  <si>
    <t xml:space="preserve">مهندس دولة الدرجة الممتازة</t>
  </si>
  <si>
    <t xml:space="preserve">فاعل</t>
  </si>
  <si>
    <t xml:space="preserve">مهندس دولة الدرجة الأولى</t>
  </si>
  <si>
    <t xml:space="preserve">مفتش الكتاتيب القرآنية</t>
  </si>
  <si>
    <t xml:space="preserve">إعلامي</t>
  </si>
  <si>
    <t xml:space="preserve">مهندس تطبيقي الدرجة الممتازة</t>
  </si>
  <si>
    <t xml:space="preserve">تجمع الأطر التقنية</t>
  </si>
  <si>
    <t xml:space="preserve">مهندس تطبيقي الدرجة الأولى</t>
  </si>
  <si>
    <t xml:space="preserve">مفتش في التخطيط</t>
  </si>
  <si>
    <t xml:space="preserve">أستاذ جامعي</t>
  </si>
  <si>
    <t xml:space="preserve">مفتش تربوي</t>
  </si>
  <si>
    <t xml:space="preserve">مهندس معماري الدرجة الأولى</t>
  </si>
  <si>
    <t xml:space="preserve">بستاني</t>
  </si>
  <si>
    <t xml:space="preserve">بناء</t>
  </si>
  <si>
    <t xml:space="preserve">عضو الديوان</t>
  </si>
  <si>
    <t xml:space="preserve">وظيفة سامية لمحلل مبتكر عام</t>
  </si>
  <si>
    <t xml:space="preserve">أمين مخزن</t>
  </si>
  <si>
    <t xml:space="preserve">موظف المكتب</t>
  </si>
  <si>
    <t xml:space="preserve">محلل مبتكر رئيس</t>
  </si>
  <si>
    <t xml:space="preserve">نجار</t>
  </si>
  <si>
    <t xml:space="preserve">موظف المنزل</t>
  </si>
  <si>
    <t xml:space="preserve">صباغ</t>
  </si>
  <si>
    <t xml:space="preserve">عون متعاقد</t>
  </si>
  <si>
    <t xml:space="preserve">مبرمج ممتاز</t>
  </si>
  <si>
    <t xml:space="preserve">مصور</t>
  </si>
  <si>
    <t xml:space="preserve">عون مداوم</t>
  </si>
  <si>
    <t xml:space="preserve">رصاص</t>
  </si>
  <si>
    <t xml:space="preserve">إطار من مفتشي التكوين المهني</t>
  </si>
  <si>
    <t xml:space="preserve">مبرمج محلل</t>
  </si>
  <si>
    <t xml:space="preserve">محضر مختبرات الفزياء</t>
  </si>
  <si>
    <t xml:space="preserve">إطار من مستشاري التوجيه والتخطيط المهني</t>
  </si>
  <si>
    <t xml:space="preserve">محضر مختبرات العلوم الطبيعية</t>
  </si>
  <si>
    <t xml:space="preserve">إطار الأساتذة</t>
  </si>
  <si>
    <t xml:space="preserve">فاعل ممتاز</t>
  </si>
  <si>
    <t xml:space="preserve">إطار رؤساء الأشغال</t>
  </si>
  <si>
    <t xml:space="preserve">إعلامي ممتاز</t>
  </si>
  <si>
    <t xml:space="preserve">مكلف بالمعدات المدرسية</t>
  </si>
  <si>
    <t xml:space="preserve">إعلامي متخصص</t>
  </si>
  <si>
    <t xml:space="preserve">مكلف بامتحانات البكالوريا</t>
  </si>
  <si>
    <t xml:space="preserve">مكلف بالمسرح المدرسي</t>
  </si>
  <si>
    <t xml:space="preserve">طبيب</t>
  </si>
  <si>
    <t xml:space="preserve">تقني ممتاز</t>
  </si>
  <si>
    <t xml:space="preserve">بدون مهمة</t>
  </si>
  <si>
    <t xml:space="preserve">صيدلي</t>
  </si>
  <si>
    <t xml:space="preserve">مساعد تقني متخصص (في طور الانقراض)</t>
  </si>
  <si>
    <t xml:space="preserve">كاتب(ة)</t>
  </si>
  <si>
    <t xml:space="preserve">طبيب جراح الأسنا</t>
  </si>
  <si>
    <t xml:space="preserve">مساعد تقني (في طور الانقراض)</t>
  </si>
  <si>
    <t xml:space="preserve">كاتب عام بالمدرسة العليا للأساتذة</t>
  </si>
  <si>
    <t xml:space="preserve">طبيب بيطري</t>
  </si>
  <si>
    <t xml:space="preserve">تقني الدرجة الأولى</t>
  </si>
  <si>
    <t xml:space="preserve">كاتب عام بالمركز الوطني لتكوين المفتشين</t>
  </si>
  <si>
    <t xml:space="preserve">تقني الدرجة الثانية</t>
  </si>
  <si>
    <t xml:space="preserve">كاتب عام بمركز التوجيه و التخطيط التربوي</t>
  </si>
  <si>
    <t xml:space="preserve">تقني الدرجة الثالثة</t>
  </si>
  <si>
    <t xml:space="preserve">كاتب عام بالمركز التربوي الجهوي</t>
  </si>
  <si>
    <t xml:space="preserve">تقني الدرجة الرابعة</t>
  </si>
  <si>
    <t xml:space="preserve">كاتب عام</t>
  </si>
  <si>
    <t xml:space="preserve">أستاذ بمؤسسات تكوين الأطر الدرجة -ب-</t>
  </si>
  <si>
    <t xml:space="preserve">عامل المقسم الهاتفي</t>
  </si>
  <si>
    <t xml:space="preserve">أستاذ بمؤسسات تكوين الأطر الدرجة -أ-</t>
  </si>
  <si>
    <t xml:space="preserve">حارس الداخلية</t>
  </si>
  <si>
    <t xml:space="preserve">أستاذ مساعد بمؤسسات تكوين الأطر</t>
  </si>
  <si>
    <t xml:space="preserve">حارس للخارجية</t>
  </si>
  <si>
    <t xml:space="preserve">أستاذ مساعد بمؤسسات تكوين الأطر الدرجة -ج-</t>
  </si>
  <si>
    <t xml:space="preserve">حارس عام بالإعدادية</t>
  </si>
  <si>
    <t xml:space="preserve">أستاذ مساعد بمؤسسات تكوين الأطر الدرجة -ب-</t>
  </si>
  <si>
    <t xml:space="preserve">حارس بمركز تكوين المعلمين</t>
  </si>
  <si>
    <t xml:space="preserve">أستاذ مساعد بمؤسسات تكوين الأطر الدرجة -أ-</t>
  </si>
  <si>
    <t xml:space="preserve">حارس عام بالمركز التربوي الجهوي</t>
  </si>
  <si>
    <t xml:space="preserve">مساعد مؤسسات تكوين الأطر الدرجة -ب-</t>
  </si>
  <si>
    <t xml:space="preserve">حارس عام للخارجية</t>
  </si>
  <si>
    <t xml:space="preserve">مساعد مؤسسات تكوين الأطر الدرجة -أ-</t>
  </si>
  <si>
    <t xml:space="preserve">حارس عام للخارجية بإعدادية</t>
  </si>
  <si>
    <t xml:space="preserve">حارس عام للخارجية بثانوية</t>
  </si>
  <si>
    <t xml:space="preserve">رئيس الديوان</t>
  </si>
  <si>
    <t xml:space="preserve">حارس عام للداخلية</t>
  </si>
  <si>
    <t xml:space="preserve">حارس عام للداخلية بمركز تكوين المعلمين</t>
  </si>
  <si>
    <t xml:space="preserve">ملحق بالديوان</t>
  </si>
  <si>
    <t xml:space="preserve">تقني في الصيانة</t>
  </si>
  <si>
    <t xml:space="preserve">رئيس الكتابة الخاصة</t>
  </si>
  <si>
    <t xml:space="preserve">مستشار في الشؤون البرلمانية</t>
  </si>
  <si>
    <t xml:space="preserve">ملحق بالصحافة</t>
  </si>
  <si>
    <t xml:space="preserve">خدمة مدنية السلم 11</t>
  </si>
  <si>
    <t xml:space="preserve">خدمة مدنية السلم 10</t>
  </si>
  <si>
    <t xml:space="preserve">خدمة مدنية السلم 8</t>
  </si>
  <si>
    <t xml:space="preserve">عون مداوم للموظفين التقنيين</t>
  </si>
  <si>
    <t xml:space="preserve">مستخدمين رسميين</t>
  </si>
  <si>
    <t xml:space="preserve">مفتش الدرجة الأولى</t>
  </si>
  <si>
    <t xml:space="preserve">مفتش الدرجة الثانية</t>
  </si>
  <si>
    <t xml:space="preserve">مفتش الدرجة الثالثة</t>
  </si>
  <si>
    <t xml:space="preserve">مستشار في التوجيه والتخطيط المهني</t>
  </si>
  <si>
    <t xml:space="preserve">أستاذ الدرجة الأولى</t>
  </si>
  <si>
    <t xml:space="preserve">أستاذ الدرجة الثانية</t>
  </si>
  <si>
    <t xml:space="preserve">أستاذ الدرجة الثالثة</t>
  </si>
  <si>
    <t xml:space="preserve">رئيس الأشغال الدرجة الأولى</t>
  </si>
  <si>
    <t xml:space="preserve">رئيس الأشغال الدرجة الثانية</t>
  </si>
  <si>
    <t xml:space="preserve">رئيس الأشغال الدرجة الثالثة</t>
  </si>
  <si>
    <t xml:space="preserve">أستاذ التعليم العالي الدرجة -ج - (نظام جديد تكوين مهني)</t>
  </si>
  <si>
    <t xml:space="preserve">أستاذ التعليم العالي الدرجة -ب - (نظام جديد تكوين مهني)</t>
  </si>
  <si>
    <t xml:space="preserve">أستاذ التعليم العالي الدرجة -أ-( نظام جديد تكوين مهني)</t>
  </si>
  <si>
    <t xml:space="preserve">أستاذ مؤهل الدرجة -ج -(نظام جديد تكوين مهني)</t>
  </si>
  <si>
    <t xml:space="preserve">أستاذ مؤهل الدرجة - ب-(نظام جديد تكوين مهني)</t>
  </si>
  <si>
    <t xml:space="preserve">أستاذ مؤهل الدرجة - أ-( نظام جديد تكوين مهني)</t>
  </si>
  <si>
    <t xml:space="preserve">أستاذ مساعد الدرجة - د-( نظام جديد تكوين مهني)</t>
  </si>
  <si>
    <t xml:space="preserve">أستاذ مساعد الدرجة -ج –( نظام جديد تكوين مهني)</t>
  </si>
  <si>
    <t xml:space="preserve">أستاذ مساعد الدرجة - ب – ( نظام جديد تكوين مهني)</t>
  </si>
  <si>
    <t xml:space="preserve">أستاذ مساعد الدرجة - أ - ( نظام جديد تكوين مهني)</t>
  </si>
  <si>
    <t xml:space="preserve">طبيب خارج السلم (نظام جديد)</t>
  </si>
  <si>
    <t xml:space="preserve">طبيب الدرجة الاستثنائية (نظام جديد)</t>
  </si>
  <si>
    <t xml:space="preserve">طبيب الدرجة الممتازة (نظام جديد)</t>
  </si>
  <si>
    <t xml:space="preserve">طبيب الدرجة الأولى (نظام جديد)</t>
  </si>
  <si>
    <t xml:space="preserve">صيدلي خارج السلم (نظام جديد)</t>
  </si>
  <si>
    <t xml:space="preserve">صيدلي الدرجة الاستثنائية (نظام جديد)</t>
  </si>
  <si>
    <t xml:space="preserve">صيدلي الدرجة الممتازة (نظام جديد)</t>
  </si>
  <si>
    <t xml:space="preserve">صيدلي الدرجة الأولى (نظام جديد</t>
  </si>
  <si>
    <t xml:space="preserve">طبيب جراح للأسنان خارج السلم (نظام جديد)</t>
  </si>
  <si>
    <t xml:space="preserve">طبيب جراح للأسنان الدرجة الاستثنائية (نظام جديد)</t>
  </si>
  <si>
    <t xml:space="preserve">طبيب جراح للأسنان الدرجة الممتازة (نظام جديد)</t>
  </si>
  <si>
    <t xml:space="preserve">طبيب جراح للأسنان الدرجة الأولى (نظام جديد)</t>
  </si>
  <si>
    <t xml:space="preserve">طبيب بيطري خارج السلم</t>
  </si>
  <si>
    <t xml:space="preserve">طبيب بيطري الدرجة الاستثنائية</t>
  </si>
  <si>
    <t xml:space="preserve">طبيب بيطري الدرجة الممتازة</t>
  </si>
  <si>
    <t xml:space="preserve">طبيب بيطري الدرجة الأولى</t>
  </si>
  <si>
    <t xml:space="preserve">المعلومات الشخصية</t>
  </si>
  <si>
    <t xml:space="preserve">المعلومات الإدارية</t>
  </si>
  <si>
    <t xml:space="preserve">الشواهد</t>
  </si>
  <si>
    <t xml:space="preserve">المعلومات المهنية</t>
  </si>
  <si>
    <t xml:space="preserve">Activités hors établissement d'affectation</t>
  </si>
  <si>
    <t xml:space="preserve">Nom en Français</t>
  </si>
  <si>
    <t xml:space="preserve">BOUNAJI</t>
  </si>
  <si>
    <t xml:space="preserve">تاريخ التوظيف</t>
  </si>
  <si>
    <t xml:space="preserve">04</t>
  </si>
  <si>
    <t xml:space="preserve">09</t>
  </si>
  <si>
    <t xml:space="preserve">2002</t>
  </si>
  <si>
    <t xml:space="preserve">الشهادة المدرسية او الجامعية</t>
  </si>
  <si>
    <t xml:space="preserve">رمز مؤسسة التعيين</t>
  </si>
  <si>
    <t xml:space="preserve">09274E</t>
  </si>
  <si>
    <t xml:space="preserve">Prénom en français</t>
  </si>
  <si>
    <t xml:space="preserve">MOHAMED</t>
  </si>
  <si>
    <t xml:space="preserve">تاريخ الترسيم</t>
  </si>
  <si>
    <t xml:space="preserve">03</t>
  </si>
  <si>
    <t xml:space="preserve">2003</t>
  </si>
  <si>
    <t xml:space="preserve">تاريخ الحصول عليها</t>
  </si>
  <si>
    <t xml:space="preserve">30</t>
  </si>
  <si>
    <t xml:space="preserve">06</t>
  </si>
  <si>
    <t xml:space="preserve">1999</t>
  </si>
  <si>
    <t xml:space="preserve">Code GIPE</t>
  </si>
  <si>
    <t xml:space="preserve">19721P06</t>
  </si>
  <si>
    <t xml:space="preserve">الاسم العائلي بالعربية</t>
  </si>
  <si>
    <t xml:space="preserve">بوناجي</t>
  </si>
  <si>
    <t xml:space="preserve">الأقدمية الإدارية</t>
  </si>
  <si>
    <t xml:space="preserve">الشهادة المهنية</t>
  </si>
  <si>
    <t xml:space="preserve">اسم مؤسسة التعين بالعربية </t>
  </si>
  <si>
    <t xml:space="preserve">مجموعة مدارس اولاد ابا</t>
  </si>
  <si>
    <t xml:space="preserve">الاسم الشخصي بالعربية</t>
  </si>
  <si>
    <t xml:space="preserve">محمد</t>
  </si>
  <si>
    <t xml:space="preserve">الإطار</t>
  </si>
  <si>
    <t xml:space="preserve">تاريخ الشهادة المهنية</t>
  </si>
  <si>
    <t xml:space="preserve">اسم مؤسسة التعيين بالفرنسية</t>
  </si>
  <si>
    <t xml:space="preserve">S.S OULAD BBA</t>
  </si>
  <si>
    <t xml:space="preserve"> رب و    CIN   </t>
  </si>
  <si>
    <t xml:space="preserve">EE</t>
  </si>
  <si>
    <t xml:space="preserve">8205</t>
  </si>
  <si>
    <t xml:space="preserve">تاريخ مفعول الإطار</t>
  </si>
  <si>
    <t xml:space="preserve">تخصص الشهادة المهنية</t>
  </si>
  <si>
    <t xml:space="preserve">تاريخ التعيين بالمؤسسة</t>
  </si>
  <si>
    <t xml:space="preserve">2012</t>
  </si>
  <si>
    <t xml:space="preserve">المهمة</t>
  </si>
  <si>
    <t xml:space="preserve">PPR  رقم التأجير</t>
  </si>
  <si>
    <t xml:space="preserve">الدرجة</t>
  </si>
  <si>
    <t xml:space="preserve">مركز التكوين</t>
  </si>
  <si>
    <t xml:space="preserve">نوع التعيين</t>
  </si>
  <si>
    <t xml:space="preserve">تاريخ الازدياد</t>
  </si>
  <si>
    <t xml:space="preserve">1980</t>
  </si>
  <si>
    <t xml:space="preserve">تاريخ مفعول الدرجة</t>
  </si>
  <si>
    <t xml:space="preserve">تاريخ التعيين بالأكاديمية</t>
  </si>
  <si>
    <t xml:space="preserve">Date début      من</t>
  </si>
  <si>
    <t xml:space="preserve">مكان الازدياد</t>
  </si>
  <si>
    <t xml:space="preserve">MARRAKECH</t>
  </si>
  <si>
    <t xml:space="preserve">الأقدمية في الدرجة</t>
  </si>
  <si>
    <t xml:space="preserve">تاريخ التعيين بالنيابة</t>
  </si>
  <si>
    <t xml:space="preserve">Date fin          إلى</t>
  </si>
  <si>
    <t xml:space="preserve">الجنسية</t>
  </si>
  <si>
    <t xml:space="preserve">طريق ولوج الدرجة</t>
  </si>
  <si>
    <t xml:space="preserve">تاريخ التسمية في المنصب الحالي</t>
  </si>
  <si>
    <t xml:space="preserve">السلك</t>
  </si>
  <si>
    <t xml:space="preserve">الحالة العائلية</t>
  </si>
  <si>
    <t xml:space="preserve">الرتبة</t>
  </si>
  <si>
    <t xml:space="preserve">6</t>
  </si>
  <si>
    <t xml:space="preserve">تاريخ الحالة العائلية</t>
  </si>
  <si>
    <t xml:space="preserve">تاريخ مفعول الرتبة</t>
  </si>
  <si>
    <t xml:space="preserve">2010</t>
  </si>
  <si>
    <t xml:space="preserve">تاريخ التعيين  في المهمة</t>
  </si>
  <si>
    <t xml:space="preserve">العنوان الشخصي</t>
  </si>
  <si>
    <t xml:space="preserve">RESIDENCE DAR SAADA IMM 32 N° 6</t>
  </si>
  <si>
    <t xml:space="preserve">الأقدمية في الرتبة</t>
  </si>
  <si>
    <t xml:space="preserve">السلك الأصلي</t>
  </si>
  <si>
    <t xml:space="preserve">الرمز البريدي</t>
  </si>
  <si>
    <t xml:space="preserve">الوضعية النظامية</t>
  </si>
  <si>
    <t xml:space="preserve">السلك </t>
  </si>
  <si>
    <t xml:space="preserve">المدينة</t>
  </si>
  <si>
    <t xml:space="preserve">تاريخ الوضعية النظامية</t>
  </si>
  <si>
    <t xml:space="preserve">3003</t>
  </si>
  <si>
    <t xml:space="preserve">المستوى</t>
  </si>
  <si>
    <t xml:space="preserve">الهاتف النقال</t>
  </si>
  <si>
    <t xml:space="preserve">0662607849</t>
  </si>
  <si>
    <t xml:space="preserve">الوضعية</t>
  </si>
  <si>
    <t xml:space="preserve">الهاتف الثابت</t>
  </si>
  <si>
    <t xml:space="preserve">تاريخ الوضعية</t>
  </si>
  <si>
    <t xml:space="preserve">العنوان الإلكتروني</t>
  </si>
  <si>
    <t xml:space="preserve">SIMO-BOUN-FREE@HOTMAIL:COM</t>
  </si>
  <si>
    <t xml:space="preserve">منخرط في الضمان الاجتماعي</t>
  </si>
  <si>
    <t xml:space="preserve">1+2</t>
  </si>
  <si>
    <t xml:space="preserve">تاريخ الانخراط</t>
  </si>
  <si>
    <t xml:space="preserve">18</t>
  </si>
  <si>
    <t xml:space="preserve">08</t>
  </si>
  <si>
    <t xml:space="preserve">2005</t>
  </si>
  <si>
    <t xml:space="preserve">المادة</t>
  </si>
  <si>
    <t xml:space="preserve">رقم الانخراط</t>
  </si>
  <si>
    <t xml:space="preserve">296127</t>
  </si>
  <si>
    <t xml:space="preserve">رقم التسجيل</t>
  </si>
  <si>
    <t xml:space="preserve">931</t>
  </si>
  <si>
    <t xml:space="preserve">8037067</t>
  </si>
  <si>
    <t xml:space="preserve">نوع التعليم / الشعبة</t>
  </si>
  <si>
    <t xml:space="preserve">المسلك</t>
  </si>
  <si>
    <t xml:space="preserve">عدد الأقسام</t>
  </si>
  <si>
    <t xml:space="preserve">1</t>
  </si>
  <si>
    <t xml:space="preserve">عدد الساعات</t>
  </si>
  <si>
    <t xml:space="preserve">الساعات الإضافية</t>
  </si>
  <si>
    <t xml:space="preserve"> Questionnaire  Q12/1</t>
  </si>
  <si>
    <r>
      <rPr>
        <b val="true"/>
        <sz val="14"/>
        <color rgb="FF000080"/>
        <rFont val="Arial Narrow"/>
        <family val="2"/>
      </rPr>
      <t xml:space="preserve">Fiche Personnel (Public)       ( </t>
    </r>
    <r>
      <rPr>
        <b val="true"/>
        <sz val="14"/>
        <color rgb="FF000080"/>
        <rFont val="Arial"/>
        <family val="0"/>
      </rPr>
      <t xml:space="preserve">بطاقة الموظفين </t>
    </r>
    <r>
      <rPr>
        <b val="true"/>
        <sz val="14"/>
        <color rgb="FF000080"/>
        <rFont val="Arial Narrow"/>
        <family val="2"/>
      </rPr>
      <t xml:space="preserve">(</t>
    </r>
    <r>
      <rPr>
        <b val="true"/>
        <sz val="14"/>
        <color rgb="FF000080"/>
        <rFont val="Arial"/>
        <family val="0"/>
      </rPr>
      <t xml:space="preserve">عمومي  </t>
    </r>
  </si>
  <si>
    <r>
      <rPr>
        <b val="true"/>
        <sz val="12"/>
        <rFont val="Arial Narrow"/>
        <family val="2"/>
      </rPr>
      <t xml:space="preserve"> Pour tous le personnel de département de l'enseignement scolaire </t>
    </r>
    <r>
      <rPr>
        <b val="true"/>
        <sz val="12"/>
        <rFont val="Arial"/>
        <family val="0"/>
      </rPr>
      <t xml:space="preserve">لجميع أطر قطاع التعليم المدرسي</t>
    </r>
  </si>
  <si>
    <t xml:space="preserve">I/.</t>
  </si>
  <si>
    <r>
      <rPr>
        <b val="true"/>
        <sz val="13"/>
        <rFont val="Arial Narrow"/>
        <family val="2"/>
      </rPr>
      <t xml:space="preserve">Données personnelles </t>
    </r>
    <r>
      <rPr>
        <b val="true"/>
        <sz val="13"/>
        <rFont val="Arial"/>
        <family val="0"/>
      </rPr>
      <t xml:space="preserve">المعلومات الشخصية </t>
    </r>
  </si>
  <si>
    <r>
      <rPr>
        <b val="true"/>
        <sz val="10"/>
        <rFont val="Arial Narrow"/>
        <family val="2"/>
      </rPr>
      <t xml:space="preserve">CIN   </t>
    </r>
    <r>
      <rPr>
        <b val="true"/>
        <sz val="10"/>
        <rFont val="Arial"/>
        <family val="0"/>
      </rPr>
      <t xml:space="preserve">رب و </t>
    </r>
  </si>
  <si>
    <r>
      <rPr>
        <b val="true"/>
        <sz val="10"/>
        <rFont val="Arial Narrow"/>
        <family val="2"/>
      </rPr>
      <t xml:space="preserve">PPR   </t>
    </r>
    <r>
      <rPr>
        <b val="true"/>
        <sz val="10"/>
        <rFont val="Arial"/>
        <family val="0"/>
      </rPr>
      <t xml:space="preserve">رقم التأجير</t>
    </r>
  </si>
  <si>
    <r>
      <rPr>
        <b val="true"/>
        <sz val="10"/>
        <rFont val="Arial Narrow"/>
        <family val="2"/>
      </rPr>
      <t xml:space="preserve">Nom en arabe </t>
    </r>
    <r>
      <rPr>
        <b val="true"/>
        <sz val="10"/>
        <rFont val="Arial"/>
        <family val="0"/>
      </rPr>
      <t xml:space="preserve">الإسم العائلي بالعربية </t>
    </r>
  </si>
  <si>
    <r>
      <rPr>
        <b val="true"/>
        <sz val="10"/>
        <rFont val="Arial Narrow"/>
        <family val="2"/>
      </rPr>
      <t xml:space="preserve">Prénom en arabe </t>
    </r>
    <r>
      <rPr>
        <b val="true"/>
        <sz val="10"/>
        <rFont val="Arial"/>
        <family val="0"/>
      </rPr>
      <t xml:space="preserve">الإسم الشخصي بالعربية </t>
    </r>
  </si>
  <si>
    <r>
      <rPr>
        <b val="true"/>
        <sz val="10"/>
        <rFont val="Arial Narrow"/>
        <family val="2"/>
      </rPr>
      <t xml:space="preserve">Nom en latin </t>
    </r>
    <r>
      <rPr>
        <b val="true"/>
        <sz val="10"/>
        <rFont val="Arial"/>
        <family val="0"/>
      </rPr>
      <t xml:space="preserve">الإسم العائلي بالفرنسية </t>
    </r>
  </si>
  <si>
    <r>
      <rPr>
        <b val="true"/>
        <sz val="10"/>
        <rFont val="Arial Narrow"/>
        <family val="2"/>
      </rPr>
      <t xml:space="preserve">Prénom en latin </t>
    </r>
    <r>
      <rPr>
        <b val="true"/>
        <sz val="10"/>
        <rFont val="Arial"/>
        <family val="0"/>
      </rPr>
      <t xml:space="preserve">الإسم الشخصي بالفرنسية </t>
    </r>
  </si>
  <si>
    <r>
      <rPr>
        <b val="true"/>
        <sz val="10"/>
        <rFont val="Arial Narrow"/>
        <family val="2"/>
      </rPr>
      <t xml:space="preserve">Date de naissance   </t>
    </r>
    <r>
      <rPr>
        <b val="true"/>
        <sz val="10"/>
        <rFont val="Arial"/>
        <family val="0"/>
      </rPr>
      <t xml:space="preserve">تاريخ الازدياد</t>
    </r>
  </si>
  <si>
    <r>
      <rPr>
        <b val="true"/>
        <sz val="10"/>
        <rFont val="Arial Narrow"/>
        <family val="2"/>
      </rPr>
      <t xml:space="preserve">  Lieu de naissance   </t>
    </r>
    <r>
      <rPr>
        <b val="true"/>
        <sz val="10"/>
        <rFont val="Arial"/>
        <family val="0"/>
      </rPr>
      <t xml:space="preserve">مكان الازدياد</t>
    </r>
  </si>
  <si>
    <r>
      <rPr>
        <b val="true"/>
        <sz val="10"/>
        <rFont val="Arial Narrow"/>
        <family val="2"/>
      </rPr>
      <t xml:space="preserve">Genre          </t>
    </r>
    <r>
      <rPr>
        <b val="true"/>
        <sz val="10"/>
        <rFont val="Arial"/>
        <family val="0"/>
      </rPr>
      <t xml:space="preserve">الجنس </t>
    </r>
  </si>
  <si>
    <r>
      <rPr>
        <b val="true"/>
        <sz val="10"/>
        <rFont val="Arial Narrow"/>
        <family val="2"/>
      </rPr>
      <t xml:space="preserve">Masculin </t>
    </r>
    <r>
      <rPr>
        <b val="true"/>
        <sz val="10"/>
        <rFont val="Wingdings"/>
        <family val="0"/>
        <charset val="2"/>
      </rPr>
      <t xml:space="preserve">q</t>
    </r>
    <r>
      <rPr>
        <b val="true"/>
        <sz val="10"/>
        <rFont val="Arial Narrow"/>
        <family val="2"/>
      </rPr>
      <t xml:space="preserve"> </t>
    </r>
    <r>
      <rPr>
        <b val="true"/>
        <sz val="10"/>
        <rFont val="Arial"/>
        <family val="0"/>
      </rPr>
      <t xml:space="preserve">ذكر</t>
    </r>
  </si>
  <si>
    <r>
      <rPr>
        <b val="true"/>
        <sz val="10"/>
        <rFont val="Arial Narrow"/>
        <family val="2"/>
      </rPr>
      <t xml:space="preserve">Féminin </t>
    </r>
    <r>
      <rPr>
        <b val="true"/>
        <sz val="10"/>
        <rFont val="Wingdings"/>
        <family val="0"/>
        <charset val="2"/>
      </rPr>
      <t xml:space="preserve">q</t>
    </r>
    <r>
      <rPr>
        <b val="true"/>
        <sz val="10"/>
        <rFont val="Arial Narrow"/>
        <family val="2"/>
      </rPr>
      <t xml:space="preserve">  </t>
    </r>
    <r>
      <rPr>
        <b val="true"/>
        <sz val="10"/>
        <rFont val="Arial"/>
        <family val="0"/>
      </rPr>
      <t xml:space="preserve">أنثى</t>
    </r>
  </si>
  <si>
    <r>
      <rPr>
        <b val="true"/>
        <sz val="10"/>
        <rFont val="Arial Narrow"/>
        <family val="2"/>
      </rPr>
      <t xml:space="preserve">Nationalité    </t>
    </r>
    <r>
      <rPr>
        <b val="true"/>
        <sz val="10"/>
        <rFont val="Arial"/>
        <family val="0"/>
      </rPr>
      <t xml:space="preserve">الجنسية </t>
    </r>
  </si>
  <si>
    <r>
      <rPr>
        <b val="true"/>
        <sz val="10"/>
        <rFont val="Arial Narrow"/>
        <family val="2"/>
      </rPr>
      <t xml:space="preserve">Situation Familiale   </t>
    </r>
    <r>
      <rPr>
        <b val="true"/>
        <sz val="10"/>
        <rFont val="Arial"/>
        <family val="0"/>
      </rPr>
      <t xml:space="preserve">الحالة العائلية</t>
    </r>
  </si>
  <si>
    <r>
      <rPr>
        <b val="true"/>
        <sz val="10"/>
        <rFont val="Arial Narrow"/>
        <family val="2"/>
      </rPr>
      <t xml:space="preserve">Date de situation Familiale   </t>
    </r>
    <r>
      <rPr>
        <b val="true"/>
        <sz val="10"/>
        <rFont val="Arial"/>
        <family val="0"/>
      </rPr>
      <t xml:space="preserve">تاريخ الحالة العائلية </t>
    </r>
  </si>
  <si>
    <r>
      <rPr>
        <b val="true"/>
        <sz val="10"/>
        <rFont val="Arial Narrow"/>
        <family val="2"/>
      </rPr>
      <t xml:space="preserve">Adresse personnelle </t>
    </r>
    <r>
      <rPr>
        <b val="true"/>
        <sz val="10"/>
        <rFont val="Arial"/>
        <family val="0"/>
      </rPr>
      <t xml:space="preserve">العنوان الشخصي </t>
    </r>
  </si>
  <si>
    <r>
      <rPr>
        <b val="true"/>
        <sz val="10"/>
        <rFont val="Arial Narrow"/>
        <family val="2"/>
      </rPr>
      <t xml:space="preserve">Code postal   </t>
    </r>
    <r>
      <rPr>
        <b val="true"/>
        <sz val="10"/>
        <rFont val="Arial"/>
        <family val="0"/>
      </rPr>
      <t xml:space="preserve">الرمز البريدي </t>
    </r>
  </si>
  <si>
    <r>
      <rPr>
        <b val="true"/>
        <sz val="10"/>
        <rFont val="Arial Narrow"/>
        <family val="2"/>
      </rPr>
      <t xml:space="preserve">Ville     </t>
    </r>
    <r>
      <rPr>
        <b val="true"/>
        <sz val="10"/>
        <rFont val="Arial"/>
        <family val="0"/>
      </rPr>
      <t xml:space="preserve">المدينة </t>
    </r>
  </si>
  <si>
    <r>
      <rPr>
        <b val="true"/>
        <sz val="10"/>
        <rFont val="Arial Narrow"/>
        <family val="2"/>
      </rPr>
      <t xml:space="preserve">Tél portable    </t>
    </r>
    <r>
      <rPr>
        <b val="true"/>
        <sz val="10"/>
        <rFont val="Arial"/>
        <family val="0"/>
      </rPr>
      <t xml:space="preserve">الهاتف النقال </t>
    </r>
  </si>
  <si>
    <r>
      <rPr>
        <b val="true"/>
        <sz val="10"/>
        <rFont val="Arial Narrow"/>
        <family val="2"/>
      </rPr>
      <t xml:space="preserve">Adresse électronique </t>
    </r>
    <r>
      <rPr>
        <b val="true"/>
        <sz val="10"/>
        <rFont val="Arial"/>
        <family val="0"/>
      </rPr>
      <t xml:space="preserve">العنوان الإلكتروني </t>
    </r>
  </si>
  <si>
    <r>
      <rPr>
        <b val="true"/>
        <sz val="10"/>
        <rFont val="Arial Narrow"/>
        <family val="2"/>
      </rPr>
      <t xml:space="preserve">Tél fixe           </t>
    </r>
    <r>
      <rPr>
        <b val="true"/>
        <sz val="10"/>
        <rFont val="Arial"/>
        <family val="0"/>
      </rPr>
      <t xml:space="preserve">الهاتف التابث </t>
    </r>
  </si>
  <si>
    <r>
      <rPr>
        <b val="true"/>
        <sz val="10"/>
        <rFont val="Arial Narrow"/>
        <family val="2"/>
      </rPr>
      <t xml:space="preserve">Affilié à la mutuelle </t>
    </r>
    <r>
      <rPr>
        <b val="true"/>
        <sz val="10"/>
        <rFont val="Arial"/>
        <family val="0"/>
      </rPr>
      <t xml:space="preserve">منخرط في الظمان الاجتماعي </t>
    </r>
  </si>
  <si>
    <r>
      <rPr>
        <b val="true"/>
        <sz val="10"/>
        <rFont val="Arial Narrow"/>
        <family val="2"/>
      </rPr>
      <t xml:space="preserve">Oui </t>
    </r>
    <r>
      <rPr>
        <b val="true"/>
        <sz val="10"/>
        <rFont val="Wingdings"/>
        <family val="0"/>
        <charset val="2"/>
      </rPr>
      <t xml:space="preserve">q</t>
    </r>
    <r>
      <rPr>
        <b val="true"/>
        <sz val="10"/>
        <rFont val="Arial Narrow"/>
        <family val="2"/>
      </rPr>
      <t xml:space="preserve">  </t>
    </r>
    <r>
      <rPr>
        <b val="true"/>
        <sz val="10"/>
        <rFont val="Arial"/>
        <family val="0"/>
      </rPr>
      <t xml:space="preserve">نعم</t>
    </r>
  </si>
  <si>
    <r>
      <rPr>
        <b val="true"/>
        <sz val="10"/>
        <rFont val="Arial Narrow"/>
        <family val="2"/>
      </rPr>
      <t xml:space="preserve">Non   </t>
    </r>
    <r>
      <rPr>
        <b val="true"/>
        <sz val="10"/>
        <rFont val="Wingdings"/>
        <family val="0"/>
        <charset val="2"/>
      </rPr>
      <t xml:space="preserve">q</t>
    </r>
    <r>
      <rPr>
        <b val="true"/>
        <sz val="10"/>
        <rFont val="Arial Narrow"/>
        <family val="2"/>
      </rPr>
      <t xml:space="preserve">  </t>
    </r>
    <r>
      <rPr>
        <b val="true"/>
        <sz val="10"/>
        <rFont val="Arial"/>
        <family val="0"/>
      </rPr>
      <t xml:space="preserve">لا</t>
    </r>
  </si>
  <si>
    <r>
      <rPr>
        <b val="true"/>
        <sz val="10"/>
        <rFont val="Arial Narrow"/>
        <family val="2"/>
      </rPr>
      <t xml:space="preserve">Date d'affiliation  </t>
    </r>
    <r>
      <rPr>
        <b val="true"/>
        <sz val="10"/>
        <rFont val="Arial"/>
        <family val="0"/>
      </rPr>
      <t xml:space="preserve">تالريخ الانخراط</t>
    </r>
  </si>
  <si>
    <r>
      <rPr>
        <b val="true"/>
        <sz val="10"/>
        <rFont val="Arial Narrow"/>
        <family val="2"/>
      </rPr>
      <t xml:space="preserve"> Numéro d'affiliation </t>
    </r>
    <r>
      <rPr>
        <b val="true"/>
        <sz val="10"/>
        <rFont val="Arial"/>
        <family val="0"/>
      </rPr>
      <t xml:space="preserve">رقم الانخراط </t>
    </r>
  </si>
  <si>
    <r>
      <rPr>
        <b val="true"/>
        <sz val="10"/>
        <rFont val="Arial Narrow"/>
        <family val="2"/>
      </rPr>
      <t xml:space="preserve">Numéro d'immatriculation </t>
    </r>
    <r>
      <rPr>
        <b val="true"/>
        <sz val="10"/>
        <rFont val="Arial"/>
        <family val="0"/>
      </rPr>
      <t xml:space="preserve">رقم التسجيل</t>
    </r>
  </si>
  <si>
    <t xml:space="preserve">II/.</t>
  </si>
  <si>
    <r>
      <rPr>
        <b val="true"/>
        <sz val="13"/>
        <rFont val="Arial Narrow"/>
        <family val="2"/>
      </rPr>
      <t xml:space="preserve">Données administratives </t>
    </r>
    <r>
      <rPr>
        <b val="true"/>
        <sz val="13"/>
        <rFont val="Arial"/>
        <family val="0"/>
      </rPr>
      <t xml:space="preserve">المعلومات الإدارية</t>
    </r>
  </si>
  <si>
    <r>
      <rPr>
        <b val="true"/>
        <sz val="10"/>
        <rFont val="Arial Narrow"/>
        <family val="2"/>
      </rPr>
      <t xml:space="preserve">Date de recrutement  </t>
    </r>
    <r>
      <rPr>
        <b val="true"/>
        <sz val="10"/>
        <rFont val="Arial"/>
        <family val="0"/>
      </rPr>
      <t xml:space="preserve">تاريخ التوظيف</t>
    </r>
  </si>
  <si>
    <r>
      <rPr>
        <b val="true"/>
        <sz val="10"/>
        <rFont val="Arial Narrow"/>
        <family val="2"/>
      </rPr>
      <t xml:space="preserve">Date de titularisation  </t>
    </r>
    <r>
      <rPr>
        <b val="true"/>
        <sz val="10"/>
        <rFont val="Arial"/>
        <family val="0"/>
      </rPr>
      <t xml:space="preserve">تاريخ الترسيم</t>
    </r>
  </si>
  <si>
    <r>
      <rPr>
        <b val="true"/>
        <sz val="10"/>
        <rFont val="Arial Narrow"/>
        <family val="2"/>
      </rPr>
      <t xml:space="preserve">Ancienneté administrative  </t>
    </r>
    <r>
      <rPr>
        <b val="true"/>
        <sz val="10"/>
        <rFont val="Arial"/>
        <family val="0"/>
      </rPr>
      <t xml:space="preserve">الأقدمية الإدارية</t>
    </r>
  </si>
  <si>
    <r>
      <rPr>
        <b val="true"/>
        <sz val="10"/>
        <rFont val="Arial Narrow"/>
        <family val="2"/>
      </rPr>
      <t xml:space="preserve">Cadre  </t>
    </r>
    <r>
      <rPr>
        <b val="true"/>
        <sz val="10"/>
        <rFont val="Arial"/>
        <family val="0"/>
      </rPr>
      <t xml:space="preserve">الإطار </t>
    </r>
  </si>
  <si>
    <r>
      <rPr>
        <b val="true"/>
        <sz val="10"/>
        <rFont val="Arial Narrow"/>
        <family val="2"/>
      </rPr>
      <t xml:space="preserve">Date d'effect cadre  </t>
    </r>
    <r>
      <rPr>
        <b val="true"/>
        <sz val="10"/>
        <rFont val="Arial"/>
        <family val="0"/>
      </rPr>
      <t xml:space="preserve">تاريخ مفعول الإطار</t>
    </r>
  </si>
  <si>
    <r>
      <rPr>
        <b val="true"/>
        <sz val="10"/>
        <rFont val="Arial Narrow"/>
        <family val="2"/>
      </rPr>
      <t xml:space="preserve">Grade  </t>
    </r>
    <r>
      <rPr>
        <b val="true"/>
        <sz val="10"/>
        <rFont val="Arial"/>
        <family val="0"/>
      </rPr>
      <t xml:space="preserve">الدرجة </t>
    </r>
  </si>
  <si>
    <r>
      <rPr>
        <b val="true"/>
        <sz val="10"/>
        <rFont val="Arial Narrow"/>
        <family val="2"/>
      </rPr>
      <t xml:space="preserve">Date d'effect grade  </t>
    </r>
    <r>
      <rPr>
        <b val="true"/>
        <sz val="10"/>
        <rFont val="Arial"/>
        <family val="0"/>
      </rPr>
      <t xml:space="preserve">تاريخ مفعول الدرجة</t>
    </r>
  </si>
  <si>
    <r>
      <rPr>
        <b val="true"/>
        <sz val="10"/>
        <rFont val="Arial Narrow"/>
        <family val="2"/>
      </rPr>
      <t xml:space="preserve">Ancienneté Grade  </t>
    </r>
    <r>
      <rPr>
        <b val="true"/>
        <sz val="10"/>
        <rFont val="Arial"/>
        <family val="0"/>
      </rPr>
      <t xml:space="preserve">الأقدمية في الدرجة </t>
    </r>
  </si>
  <si>
    <r>
      <rPr>
        <b val="true"/>
        <sz val="10"/>
        <rFont val="Arial Narrow"/>
        <family val="2"/>
      </rPr>
      <t xml:space="preserve">Mode d'accés au grade  </t>
    </r>
    <r>
      <rPr>
        <b val="true"/>
        <sz val="10"/>
        <rFont val="Arial"/>
        <family val="0"/>
      </rPr>
      <t xml:space="preserve">طريقة ولوج الدرجة</t>
    </r>
  </si>
  <si>
    <r>
      <rPr>
        <b val="true"/>
        <sz val="10"/>
        <rFont val="Arial Narrow"/>
        <family val="2"/>
      </rPr>
      <t xml:space="preserve">Echelon   </t>
    </r>
    <r>
      <rPr>
        <b val="true"/>
        <sz val="10"/>
        <rFont val="Arial"/>
        <family val="0"/>
      </rPr>
      <t xml:space="preserve">الرتبة </t>
    </r>
  </si>
  <si>
    <r>
      <rPr>
        <b val="true"/>
        <sz val="10"/>
        <rFont val="Arial Narrow"/>
        <family val="2"/>
      </rPr>
      <t xml:space="preserve">Date d'effect échelon  </t>
    </r>
    <r>
      <rPr>
        <b val="true"/>
        <sz val="10"/>
        <rFont val="Arial"/>
        <family val="0"/>
      </rPr>
      <t xml:space="preserve">تاريخ مفعول الرتبة</t>
    </r>
  </si>
  <si>
    <r>
      <rPr>
        <b val="true"/>
        <sz val="10"/>
        <rFont val="Arial Narrow"/>
        <family val="2"/>
      </rPr>
      <t xml:space="preserve">Ancienneté échelon  </t>
    </r>
    <r>
      <rPr>
        <b val="true"/>
        <sz val="10"/>
        <rFont val="Arial"/>
        <family val="0"/>
      </rPr>
      <t xml:space="preserve">الأقدمية في الرتبة</t>
    </r>
  </si>
  <si>
    <r>
      <rPr>
        <b val="true"/>
        <sz val="10"/>
        <rFont val="Arial Narrow"/>
        <family val="2"/>
      </rPr>
      <t xml:space="preserve">Situation statutaire   </t>
    </r>
    <r>
      <rPr>
        <b val="true"/>
        <sz val="10"/>
        <rFont val="Arial"/>
        <family val="0"/>
      </rPr>
      <t xml:space="preserve">الوضعية النظامية </t>
    </r>
  </si>
  <si>
    <r>
      <rPr>
        <b val="true"/>
        <sz val="10"/>
        <rFont val="Arial Narrow"/>
        <family val="2"/>
      </rPr>
      <t xml:space="preserve">Date situation statutaire  </t>
    </r>
    <r>
      <rPr>
        <b val="true"/>
        <sz val="10"/>
        <rFont val="Arial"/>
        <family val="0"/>
      </rPr>
      <t xml:space="preserve">تاريخ الوضعية النظامية </t>
    </r>
  </si>
  <si>
    <r>
      <rPr>
        <b val="true"/>
        <sz val="10"/>
        <rFont val="Arial Narrow"/>
        <family val="2"/>
      </rPr>
      <t xml:space="preserve">Position   </t>
    </r>
    <r>
      <rPr>
        <b val="true"/>
        <sz val="10"/>
        <rFont val="Arial"/>
        <family val="0"/>
      </rPr>
      <t xml:space="preserve">الوضعية  </t>
    </r>
  </si>
  <si>
    <r>
      <rPr>
        <b val="true"/>
        <sz val="10"/>
        <rFont val="Arial Narrow"/>
        <family val="2"/>
      </rPr>
      <t xml:space="preserve">Date position  </t>
    </r>
    <r>
      <rPr>
        <b val="true"/>
        <sz val="10"/>
        <rFont val="Arial"/>
        <family val="0"/>
      </rPr>
      <t xml:space="preserve">تاريخ الوضعية  </t>
    </r>
  </si>
  <si>
    <t xml:space="preserve">III/.</t>
  </si>
  <si>
    <r>
      <rPr>
        <b val="true"/>
        <sz val="13"/>
        <rFont val="Arial Narrow"/>
        <family val="2"/>
      </rPr>
      <t xml:space="preserve">Diplômes </t>
    </r>
    <r>
      <rPr>
        <b val="true"/>
        <sz val="13"/>
        <rFont val="Arial"/>
        <family val="0"/>
      </rPr>
      <t xml:space="preserve">الشواهد</t>
    </r>
  </si>
  <si>
    <r>
      <rPr>
        <b val="true"/>
        <sz val="10"/>
        <rFont val="Arial Narrow"/>
        <family val="2"/>
      </rPr>
      <t xml:space="preserve">Diplôme scolaire ou universitaire  </t>
    </r>
    <r>
      <rPr>
        <b val="true"/>
        <sz val="10"/>
        <rFont val="Arial"/>
        <family val="0"/>
      </rPr>
      <t xml:space="preserve">الشهادة المدرسية أو الجامعية  </t>
    </r>
  </si>
  <si>
    <r>
      <rPr>
        <b val="true"/>
        <sz val="10"/>
        <rFont val="Arial Narrow"/>
        <family val="2"/>
      </rPr>
      <t xml:space="preserve">Date d'obtention du diplôme scolaire ou universitaire  </t>
    </r>
    <r>
      <rPr>
        <b val="true"/>
        <sz val="10"/>
        <rFont val="Arial"/>
        <family val="0"/>
      </rPr>
      <t xml:space="preserve">تاريخ الحصول على الشهادة المدرسية أو الجامعية  </t>
    </r>
  </si>
  <si>
    <r>
      <rPr>
        <b val="true"/>
        <sz val="10"/>
        <rFont val="Arial Narrow"/>
        <family val="2"/>
      </rPr>
      <t xml:space="preserve">Diplôme professionnel  </t>
    </r>
    <r>
      <rPr>
        <b val="true"/>
        <sz val="10"/>
        <rFont val="Arial"/>
        <family val="0"/>
      </rPr>
      <t xml:space="preserve">الشهادة المهنية  </t>
    </r>
  </si>
  <si>
    <r>
      <rPr>
        <b val="true"/>
        <sz val="10"/>
        <rFont val="Arial Narrow"/>
        <family val="2"/>
      </rPr>
      <t xml:space="preserve">Spécialité du diplôme professionnel  </t>
    </r>
    <r>
      <rPr>
        <b val="true"/>
        <sz val="10"/>
        <rFont val="Arial"/>
        <family val="0"/>
      </rPr>
      <t xml:space="preserve">تخصص الشهادة المهنية  </t>
    </r>
  </si>
  <si>
    <r>
      <rPr>
        <b val="true"/>
        <sz val="10"/>
        <rFont val="Arial Narrow"/>
        <family val="2"/>
      </rPr>
      <t xml:space="preserve">Date d'obtention du diplôme professionnel  </t>
    </r>
    <r>
      <rPr>
        <b val="true"/>
        <sz val="10"/>
        <rFont val="Arial"/>
        <family val="0"/>
      </rPr>
      <t xml:space="preserve">تاريخ الحصول على الشهادة المهنية  </t>
    </r>
  </si>
  <si>
    <r>
      <rPr>
        <b val="true"/>
        <sz val="10"/>
        <rFont val="Arial Narrow"/>
        <family val="2"/>
      </rPr>
      <t xml:space="preserve">Centre de formation        </t>
    </r>
    <r>
      <rPr>
        <b val="true"/>
        <sz val="10"/>
        <rFont val="Arial"/>
        <family val="0"/>
      </rPr>
      <t xml:space="preserve">مركز التكوين </t>
    </r>
  </si>
  <si>
    <t xml:space="preserve"> Questionnaire  Q12/2</t>
  </si>
  <si>
    <r>
      <rPr>
        <b val="true"/>
        <sz val="12"/>
        <rFont val="Arial Narrow"/>
        <family val="2"/>
      </rPr>
      <t xml:space="preserve"> Pour le personnel des établissements scolaires et de formation des cadres </t>
    </r>
    <r>
      <rPr>
        <b val="true"/>
        <sz val="12"/>
        <rFont val="Arial"/>
        <family val="0"/>
      </rPr>
      <t xml:space="preserve">خاص بموظفي المؤسسات التعليمية ومؤسسات تكوين الأطر</t>
    </r>
  </si>
  <si>
    <t xml:space="preserve">IV/.</t>
  </si>
  <si>
    <r>
      <rPr>
        <b val="true"/>
        <sz val="13"/>
        <rFont val="Arial Narrow"/>
        <family val="2"/>
      </rPr>
      <t xml:space="preserve">Données professionnelles </t>
    </r>
    <r>
      <rPr>
        <b val="true"/>
        <sz val="13"/>
        <rFont val="Arial"/>
        <family val="0"/>
      </rPr>
      <t xml:space="preserve">المعلومات المهنية</t>
    </r>
  </si>
  <si>
    <t xml:space="preserve">Activités dans l'établissement d'affectation</t>
  </si>
  <si>
    <r>
      <rPr>
        <b val="true"/>
        <sz val="10"/>
        <rFont val="Arial Narrow"/>
        <family val="2"/>
      </rPr>
      <t xml:space="preserve">Code Etablissement d'affectation      </t>
    </r>
    <r>
      <rPr>
        <b val="true"/>
        <sz val="10"/>
        <rFont val="Arial"/>
        <family val="0"/>
      </rPr>
      <t xml:space="preserve">رمزمؤسسة التعيين</t>
    </r>
  </si>
  <si>
    <t xml:space="preserve">Code GIPE      </t>
  </si>
  <si>
    <r>
      <rPr>
        <b val="true"/>
        <sz val="10"/>
        <rFont val="Arial Narrow"/>
        <family val="2"/>
      </rPr>
      <t xml:space="preserve">Nom de l'établissement d'affectation en arabe   </t>
    </r>
    <r>
      <rPr>
        <b val="true"/>
        <sz val="10"/>
        <rFont val="Arial"/>
        <family val="0"/>
      </rPr>
      <t xml:space="preserve">إسم مؤسسة التعيين بالعربية</t>
    </r>
  </si>
  <si>
    <r>
      <rPr>
        <b val="true"/>
        <sz val="10"/>
        <rFont val="Arial Narrow"/>
        <family val="2"/>
      </rPr>
      <t xml:space="preserve">Nom de l'établissement d'affectation en latin   </t>
    </r>
    <r>
      <rPr>
        <b val="true"/>
        <sz val="10"/>
        <rFont val="Arial"/>
        <family val="0"/>
      </rPr>
      <t xml:space="preserve">إسم مؤسسة التعيين بالفرنسية</t>
    </r>
  </si>
  <si>
    <r>
      <rPr>
        <b val="true"/>
        <sz val="10"/>
        <rFont val="Arial Narrow"/>
        <family val="2"/>
      </rPr>
      <t xml:space="preserve">Date d'affectation à l'établissement  </t>
    </r>
    <r>
      <rPr>
        <b val="true"/>
        <sz val="10"/>
        <rFont val="Arial"/>
        <family val="0"/>
      </rPr>
      <t xml:space="preserve">تاريخ التعيين بالمؤسسة</t>
    </r>
  </si>
  <si>
    <r>
      <rPr>
        <b val="true"/>
        <sz val="10"/>
        <rFont val="Arial Narrow"/>
        <family val="2"/>
      </rPr>
      <t xml:space="preserve">Mode d'affectation   </t>
    </r>
    <r>
      <rPr>
        <b val="true"/>
        <sz val="10"/>
        <rFont val="Arial"/>
        <family val="0"/>
      </rPr>
      <t xml:space="preserve">نوع التعيين </t>
    </r>
  </si>
  <si>
    <r>
      <rPr>
        <b val="true"/>
        <sz val="10"/>
        <rFont val="Arial Narrow"/>
        <family val="2"/>
      </rPr>
      <t xml:space="preserve">Date d'affectation à l'AREF </t>
    </r>
    <r>
      <rPr>
        <b val="true"/>
        <sz val="10"/>
        <rFont val="Arial"/>
        <family val="0"/>
      </rPr>
      <t xml:space="preserve">تاريخ التعيين بالأكاديمية</t>
    </r>
  </si>
  <si>
    <r>
      <rPr>
        <b val="true"/>
        <sz val="10"/>
        <rFont val="Arial Narrow"/>
        <family val="2"/>
      </rPr>
      <t xml:space="preserve">Date d'affectation à la délégation </t>
    </r>
    <r>
      <rPr>
        <b val="true"/>
        <sz val="10"/>
        <rFont val="Arial"/>
        <family val="0"/>
      </rPr>
      <t xml:space="preserve">تاريخ التعيين بالنيابة</t>
    </r>
  </si>
  <si>
    <r>
      <rPr>
        <b val="true"/>
        <sz val="10"/>
        <rFont val="Arial Narrow"/>
        <family val="2"/>
      </rPr>
      <t xml:space="preserve">Date de nomination au poste actuel </t>
    </r>
    <r>
      <rPr>
        <b val="true"/>
        <sz val="10"/>
        <rFont val="Arial"/>
        <family val="0"/>
      </rPr>
      <t xml:space="preserve">تاريخ التسمية في المنصب الحالي </t>
    </r>
  </si>
  <si>
    <r>
      <rPr>
        <b val="true"/>
        <sz val="10"/>
        <rFont val="Arial Narrow"/>
        <family val="2"/>
      </rPr>
      <t xml:space="preserve">Fonction  </t>
    </r>
    <r>
      <rPr>
        <b val="true"/>
        <sz val="10"/>
        <rFont val="Arial"/>
        <family val="0"/>
      </rPr>
      <t xml:space="preserve">المهمة </t>
    </r>
  </si>
  <si>
    <r>
      <rPr>
        <b val="true"/>
        <sz val="10"/>
        <rFont val="Arial Narrow"/>
        <family val="2"/>
      </rPr>
      <t xml:space="preserve">date d'affectation à la fonction  </t>
    </r>
    <r>
      <rPr>
        <b val="true"/>
        <sz val="10"/>
        <rFont val="Arial"/>
        <family val="0"/>
      </rPr>
      <t xml:space="preserve">تاريخ التعيين في المهمة </t>
    </r>
  </si>
  <si>
    <r>
      <rPr>
        <b val="true"/>
        <sz val="10"/>
        <rFont val="Arial Narrow"/>
        <family val="2"/>
      </rPr>
      <t xml:space="preserve">Cycle d'origine  </t>
    </r>
    <r>
      <rPr>
        <b val="true"/>
        <sz val="10"/>
        <rFont val="Arial"/>
        <family val="0"/>
      </rPr>
      <t xml:space="preserve">السلك الأصلي </t>
    </r>
  </si>
  <si>
    <t xml:space="preserve">Cycle </t>
  </si>
  <si>
    <t xml:space="preserve">Niveau</t>
  </si>
  <si>
    <t xml:space="preserve">Type enseignement/Filière</t>
  </si>
  <si>
    <t xml:space="preserve">Discipline</t>
  </si>
  <si>
    <t xml:space="preserve">Nbre classes</t>
  </si>
  <si>
    <t xml:space="preserve">Charge horaire</t>
  </si>
  <si>
    <t xml:space="preserve">Heures supp</t>
  </si>
  <si>
    <r>
      <rPr>
        <b val="true"/>
        <sz val="10"/>
        <rFont val="Arial"/>
        <family val="0"/>
      </rPr>
      <t xml:space="preserve">نوع التعليم </t>
    </r>
    <r>
      <rPr>
        <b val="true"/>
        <sz val="10"/>
        <rFont val="Arial Narrow"/>
        <family val="2"/>
      </rPr>
      <t xml:space="preserve">/</t>
    </r>
    <r>
      <rPr>
        <b val="true"/>
        <sz val="10"/>
        <rFont val="Arial"/>
        <family val="0"/>
      </rPr>
      <t xml:space="preserve">الشعبة</t>
    </r>
  </si>
  <si>
    <r>
      <rPr>
        <b val="true"/>
        <sz val="10"/>
        <rFont val="Arial Narrow"/>
        <family val="2"/>
      </rPr>
      <t xml:space="preserve">Date début      </t>
    </r>
    <r>
      <rPr>
        <b val="true"/>
        <sz val="10"/>
        <rFont val="Arial"/>
        <family val="0"/>
      </rPr>
      <t xml:space="preserve">من </t>
    </r>
  </si>
  <si>
    <r>
      <rPr>
        <b val="true"/>
        <sz val="10"/>
        <rFont val="Arial Narrow"/>
        <family val="2"/>
      </rPr>
      <t xml:space="preserve">Date fin      </t>
    </r>
    <r>
      <rPr>
        <b val="true"/>
        <sz val="10"/>
        <rFont val="Arial"/>
        <family val="0"/>
      </rPr>
      <t xml:space="preserve">إلى </t>
    </r>
  </si>
  <si>
    <t xml:space="preserve">Filière</t>
  </si>
  <si>
    <t xml:space="preserve">Cachet et Signature du chef d'établissement</t>
  </si>
  <si>
    <t xml:space="preserve">Signature de l'intéressé</t>
  </si>
  <si>
    <t xml:space="preserve">خاتم وتوقيع السيد(ة) رئيس(ة) المؤسسة</t>
  </si>
  <si>
    <t xml:space="preserve">توقيع المعني بالأم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0"/>
    <numFmt numFmtId="169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7"/>
      <name val="Arial"/>
      <family val="0"/>
    </font>
    <font>
      <sz val="12"/>
      <name val="Arial"/>
      <family val="0"/>
    </font>
    <font>
      <sz val="14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0"/>
      <name val="Bodoni MT Black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Perpetua Titling MT"/>
      <family val="1"/>
    </font>
    <font>
      <sz val="8"/>
      <name val="Arial"/>
      <family val="0"/>
    </font>
    <font>
      <u val="single"/>
      <sz val="10"/>
      <color rgb="FF0000FF"/>
      <name val="Arial"/>
      <family val="0"/>
    </font>
    <font>
      <u val="single"/>
      <sz val="22"/>
      <color rgb="FF0000FF"/>
      <name val="Al-Kharashi 53"/>
      <family val="0"/>
      <charset val="178"/>
    </font>
    <font>
      <sz val="10"/>
      <color rgb="FF0000FF"/>
      <name val="Arial"/>
      <family val="0"/>
    </font>
    <font>
      <sz val="8"/>
      <color rgb="FF000000"/>
      <name val="Noto Sans"/>
      <family val="2"/>
    </font>
    <font>
      <sz val="8"/>
      <color rgb="FF000000"/>
      <name val="Arial"/>
      <family val="0"/>
    </font>
    <font>
      <sz val="11"/>
      <name val="Arial"/>
      <family val="2"/>
    </font>
    <font>
      <b val="true"/>
      <sz val="14"/>
      <color rgb="FF000080"/>
      <name val="Arial Narrow"/>
      <family val="2"/>
    </font>
    <font>
      <b val="true"/>
      <sz val="14"/>
      <color rgb="FF000080"/>
      <name val="Arial"/>
      <family val="0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2"/>
      <name val="Arial"/>
      <family val="0"/>
    </font>
    <font>
      <b val="true"/>
      <sz val="13"/>
      <name val="Arial"/>
      <family val="2"/>
    </font>
    <font>
      <b val="true"/>
      <sz val="13"/>
      <name val="Arial Narrow"/>
      <family val="2"/>
    </font>
    <font>
      <b val="true"/>
      <sz val="13"/>
      <name val="Arial"/>
      <family val="0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0"/>
    </font>
    <font>
      <b val="true"/>
      <sz val="11"/>
      <name val="Engravers MT"/>
      <family val="1"/>
    </font>
    <font>
      <b val="true"/>
      <sz val="10"/>
      <name val="Wingdings"/>
      <family val="0"/>
      <charset val="2"/>
    </font>
    <font>
      <b val="true"/>
      <sz val="9"/>
      <name val="Arial Narrow"/>
      <family val="2"/>
    </font>
    <font>
      <sz val="9"/>
      <name val="Arial Narrow"/>
      <family val="2"/>
    </font>
    <font>
      <sz val="12"/>
      <name val="Wingdings"/>
      <family val="0"/>
      <charset val="2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FF0000"/>
      <name val="Arial Narrow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2 2" xfId="23"/>
    <cellStyle name="Normal 2_استمارات خاصة بالموارد البشرية" xfId="24"/>
    <cellStyle name="Normal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9720</xdr:colOff>
      <xdr:row>0</xdr:row>
      <xdr:rowOff>190440</xdr:rowOff>
    </xdr:to>
    <xdr:sp>
      <xdr:nvSpPr>
        <xdr:cNvPr id="0" name="AutoShape 5"/>
        <xdr:cNvSpPr/>
      </xdr:nvSpPr>
      <xdr:spPr>
        <a:xfrm>
          <a:off x="1440360" y="0"/>
          <a:ext cx="908640" cy="190440"/>
        </a:xfrm>
        <a:custGeom>
          <a:avLst/>
          <a:gdLst>
            <a:gd name="textAreaLeft" fmla="*/ 158760 w 908640"/>
            <a:gd name="textAreaRight" fmla="*/ 658800 w 908640"/>
            <a:gd name="textAreaTop" fmla="*/ 25560 h 190440"/>
            <a:gd name="textAreaBottom" fmla="*/ 164880 h 19044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21</xdr:row>
      <xdr:rowOff>83880</xdr:rowOff>
    </xdr:from>
    <xdr:to>
      <xdr:col>7</xdr:col>
      <xdr:colOff>1473120</xdr:colOff>
      <xdr:row>29</xdr:row>
      <xdr:rowOff>113760</xdr:rowOff>
    </xdr:to>
    <xdr:pic>
      <xdr:nvPicPr>
        <xdr:cNvPr id="1" name="Picture 31" descr="education200821101654"/>
        <xdr:cNvPicPr/>
      </xdr:nvPicPr>
      <xdr:blipFill>
        <a:blip r:embed="rId1"/>
        <a:stretch/>
      </xdr:blipFill>
      <xdr:spPr>
        <a:xfrm>
          <a:off x="5407200" y="3931920"/>
          <a:ext cx="154332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480</xdr:colOff>
      <xdr:row>31</xdr:row>
      <xdr:rowOff>7920</xdr:rowOff>
    </xdr:from>
    <xdr:to>
      <xdr:col>9</xdr:col>
      <xdr:colOff>39600</xdr:colOff>
      <xdr:row>37</xdr:row>
      <xdr:rowOff>7920</xdr:rowOff>
    </xdr:to>
    <xdr:pic>
      <xdr:nvPicPr>
        <xdr:cNvPr id="2" name="Picture 36" descr=""/>
        <xdr:cNvPicPr/>
      </xdr:nvPicPr>
      <xdr:blipFill>
        <a:blip r:embed="rId2"/>
        <a:stretch/>
      </xdr:blipFill>
      <xdr:spPr>
        <a:xfrm>
          <a:off x="3858480" y="5189400"/>
          <a:ext cx="49230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</xdr:colOff>
      <xdr:row>0</xdr:row>
      <xdr:rowOff>0</xdr:rowOff>
    </xdr:from>
    <xdr:to>
      <xdr:col>11</xdr:col>
      <xdr:colOff>1064160</xdr:colOff>
      <xdr:row>0</xdr:row>
      <xdr:rowOff>190440</xdr:rowOff>
    </xdr:to>
    <xdr:sp>
      <xdr:nvSpPr>
        <xdr:cNvPr id="3" name="AutoShape 50"/>
        <xdr:cNvSpPr/>
      </xdr:nvSpPr>
      <xdr:spPr>
        <a:xfrm>
          <a:off x="8781120" y="0"/>
          <a:ext cx="1618920" cy="190440"/>
        </a:xfrm>
        <a:custGeom>
          <a:avLst/>
          <a:gdLst>
            <a:gd name="textAreaLeft" fmla="*/ 283320 w 1618920"/>
            <a:gd name="textAreaRight" fmla="*/ 1173960 w 1618920"/>
            <a:gd name="textAreaTop" fmla="*/ 25560 h 190440"/>
            <a:gd name="textAreaBottom" fmla="*/ 164880 h 19044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0</xdr:row>
      <xdr:rowOff>0</xdr:rowOff>
    </xdr:from>
    <xdr:to>
      <xdr:col>15</xdr:col>
      <xdr:colOff>1185120</xdr:colOff>
      <xdr:row>0</xdr:row>
      <xdr:rowOff>190440</xdr:rowOff>
    </xdr:to>
    <xdr:sp>
      <xdr:nvSpPr>
        <xdr:cNvPr id="4" name="AutoShape 51"/>
        <xdr:cNvSpPr/>
      </xdr:nvSpPr>
      <xdr:spPr>
        <a:xfrm>
          <a:off x="12349440" y="0"/>
          <a:ext cx="1810800" cy="190440"/>
        </a:xfrm>
        <a:custGeom>
          <a:avLst/>
          <a:gdLst>
            <a:gd name="textAreaLeft" fmla="*/ 316800 w 1810800"/>
            <a:gd name="textAreaRight" fmla="*/ 1312920 w 1810800"/>
            <a:gd name="textAreaTop" fmla="*/ 25560 h 190440"/>
            <a:gd name="textAreaBottom" fmla="*/ 164880 h 19044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1161000</xdr:colOff>
      <xdr:row>1</xdr:row>
      <xdr:rowOff>7560</xdr:rowOff>
    </xdr:to>
    <xdr:sp>
      <xdr:nvSpPr>
        <xdr:cNvPr id="5" name="AutoShape 52"/>
        <xdr:cNvSpPr/>
      </xdr:nvSpPr>
      <xdr:spPr>
        <a:xfrm>
          <a:off x="4915080" y="0"/>
          <a:ext cx="1723320" cy="198000"/>
        </a:xfrm>
        <a:custGeom>
          <a:avLst/>
          <a:gdLst>
            <a:gd name="textAreaLeft" fmla="*/ 301320 w 1723320"/>
            <a:gd name="textAreaRight" fmla="*/ 1249560 w 1723320"/>
            <a:gd name="textAreaTop" fmla="*/ 26280 h 198000"/>
            <a:gd name="textAreaBottom" fmla="*/ 171720 h 19800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normal" topLeftCell="R1" colorId="64" zoomScale="145" zoomScaleNormal="145" zoomScalePageLayoutView="100" workbookViewId="0">
      <selection pane="topLeft" activeCell="Q1" activeCellId="0" sqref="A1:Q16384"/>
    </sheetView>
  </sheetViews>
  <sheetFormatPr defaultColWidth="11.0546875" defaultRowHeight="13.2" zeroHeight="false" outlineLevelRow="0" outlineLevelCol="0"/>
  <cols>
    <col collapsed="false" customWidth="true" hidden="true" outlineLevel="0" max="16" min="1" style="0" width="11.66"/>
    <col collapsed="false" customWidth="false" hidden="true" outlineLevel="0" max="17" min="17" style="0" width="11.05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8</v>
      </c>
      <c r="O1" s="0" t="s">
        <v>13</v>
      </c>
      <c r="P1" s="0" t="s">
        <v>14</v>
      </c>
      <c r="Q1" s="0" t="s">
        <v>15</v>
      </c>
    </row>
    <row r="2" customFormat="false" ht="15" hidden="false" customHeight="false" outlineLevel="0" collapsed="false">
      <c r="A2" s="1" t="s">
        <v>16</v>
      </c>
      <c r="B2" s="1" t="s">
        <v>17</v>
      </c>
      <c r="C2" s="2" t="s">
        <v>18</v>
      </c>
      <c r="D2" s="2" t="s">
        <v>19</v>
      </c>
      <c r="E2" s="1" t="s">
        <v>20</v>
      </c>
      <c r="F2" s="1" t="s">
        <v>21</v>
      </c>
      <c r="G2" s="0" t="s">
        <v>22</v>
      </c>
      <c r="H2" s="0" t="s">
        <v>23</v>
      </c>
      <c r="I2" s="0" t="s">
        <v>24</v>
      </c>
      <c r="J2" s="0" t="s">
        <v>25</v>
      </c>
      <c r="K2" s="0" t="s">
        <v>26</v>
      </c>
      <c r="L2" s="0" t="s">
        <v>27</v>
      </c>
      <c r="M2" s="0" t="s">
        <v>28</v>
      </c>
      <c r="N2" s="0" t="s">
        <v>24</v>
      </c>
      <c r="O2" s="0" t="s">
        <v>29</v>
      </c>
      <c r="P2" s="0" t="s">
        <v>30</v>
      </c>
      <c r="Q2" s="0" t="s">
        <v>31</v>
      </c>
    </row>
    <row r="3" customFormat="false" ht="15" hidden="false" customHeight="false" outlineLevel="0" collapsed="false">
      <c r="A3" s="1" t="s">
        <v>32</v>
      </c>
      <c r="B3" s="1" t="s">
        <v>33</v>
      </c>
      <c r="C3" s="2" t="s">
        <v>34</v>
      </c>
      <c r="D3" s="2" t="s">
        <v>35</v>
      </c>
      <c r="E3" s="1" t="s">
        <v>36</v>
      </c>
      <c r="F3" s="1" t="s">
        <v>37</v>
      </c>
      <c r="G3" s="0" t="s">
        <v>38</v>
      </c>
      <c r="H3" s="0" t="s">
        <v>39</v>
      </c>
      <c r="I3" s="0" t="s">
        <v>40</v>
      </c>
      <c r="J3" s="0" t="s">
        <v>41</v>
      </c>
      <c r="K3" s="0" t="s">
        <v>42</v>
      </c>
      <c r="L3" s="0" t="s">
        <v>43</v>
      </c>
      <c r="M3" s="0" t="s">
        <v>44</v>
      </c>
      <c r="N3" s="0" t="s">
        <v>40</v>
      </c>
      <c r="O3" s="0" t="s">
        <v>45</v>
      </c>
      <c r="P3" s="0" t="s">
        <v>46</v>
      </c>
      <c r="Q3" s="0" t="s">
        <v>47</v>
      </c>
    </row>
    <row r="4" customFormat="false" ht="15" hidden="false" customHeight="false" outlineLevel="0" collapsed="false">
      <c r="A4" s="1" t="s">
        <v>48</v>
      </c>
      <c r="B4" s="1" t="s">
        <v>49</v>
      </c>
      <c r="C4" s="2" t="s">
        <v>50</v>
      </c>
      <c r="D4" s="2" t="s">
        <v>51</v>
      </c>
      <c r="E4" s="1" t="s">
        <v>52</v>
      </c>
      <c r="F4" s="1" t="s">
        <v>53</v>
      </c>
      <c r="G4" s="0" t="s">
        <v>54</v>
      </c>
      <c r="H4" s="0" t="s">
        <v>55</v>
      </c>
      <c r="I4" s="0" t="s">
        <v>56</v>
      </c>
      <c r="J4" s="0" t="s">
        <v>57</v>
      </c>
      <c r="K4" s="0" t="s">
        <v>58</v>
      </c>
      <c r="L4" s="0" t="s">
        <v>59</v>
      </c>
      <c r="M4" s="0" t="s">
        <v>60</v>
      </c>
      <c r="N4" s="0" t="s">
        <v>56</v>
      </c>
      <c r="O4" s="0" t="s">
        <v>61</v>
      </c>
      <c r="P4" s="0" t="s">
        <v>62</v>
      </c>
      <c r="Q4" s="0" t="s">
        <v>63</v>
      </c>
    </row>
    <row r="5" customFormat="false" ht="15" hidden="false" customHeight="false" outlineLevel="0" collapsed="false">
      <c r="A5" s="1" t="s">
        <v>64</v>
      </c>
      <c r="B5" s="1" t="s">
        <v>65</v>
      </c>
      <c r="C5" s="2" t="s">
        <v>66</v>
      </c>
      <c r="D5" s="2" t="s">
        <v>67</v>
      </c>
      <c r="E5" s="1" t="s">
        <v>68</v>
      </c>
      <c r="F5" s="1" t="s">
        <v>69</v>
      </c>
      <c r="G5" s="0" t="s">
        <v>70</v>
      </c>
      <c r="H5" s="0" t="s">
        <v>71</v>
      </c>
      <c r="I5" s="0" t="s">
        <v>72</v>
      </c>
      <c r="J5" s="0" t="s">
        <v>73</v>
      </c>
      <c r="K5" s="0" t="s">
        <v>10</v>
      </c>
      <c r="L5" s="0" t="s">
        <v>74</v>
      </c>
      <c r="M5" s="0" t="s">
        <v>75</v>
      </c>
      <c r="N5" s="0" t="s">
        <v>72</v>
      </c>
      <c r="O5" s="0" t="s">
        <v>76</v>
      </c>
      <c r="Q5" s="0" t="s">
        <v>77</v>
      </c>
    </row>
    <row r="6" customFormat="false" ht="15" hidden="false" customHeight="false" outlineLevel="0" collapsed="false">
      <c r="A6" s="1" t="s">
        <v>78</v>
      </c>
      <c r="B6" s="1" t="s">
        <v>79</v>
      </c>
      <c r="C6" s="2" t="s">
        <v>80</v>
      </c>
      <c r="D6" s="2" t="s">
        <v>81</v>
      </c>
      <c r="E6" s="1" t="s">
        <v>82</v>
      </c>
      <c r="F6" s="1" t="s">
        <v>83</v>
      </c>
      <c r="G6" s="0" t="s">
        <v>84</v>
      </c>
      <c r="H6" s="0" t="s">
        <v>85</v>
      </c>
      <c r="I6" s="0" t="s">
        <v>86</v>
      </c>
      <c r="J6" s="0" t="s">
        <v>87</v>
      </c>
      <c r="K6" s="0" t="s">
        <v>88</v>
      </c>
      <c r="L6" s="0" t="s">
        <v>89</v>
      </c>
      <c r="M6" s="0" t="s">
        <v>90</v>
      </c>
      <c r="N6" s="0" t="s">
        <v>86</v>
      </c>
      <c r="O6" s="0" t="s">
        <v>91</v>
      </c>
      <c r="Q6" s="0" t="s">
        <v>92</v>
      </c>
    </row>
    <row r="7" customFormat="false" ht="15" hidden="false" customHeight="false" outlineLevel="0" collapsed="false">
      <c r="A7" s="1" t="s">
        <v>93</v>
      </c>
      <c r="B7" s="1" t="s">
        <v>94</v>
      </c>
      <c r="C7" s="2" t="s">
        <v>95</v>
      </c>
      <c r="D7" s="2" t="s">
        <v>96</v>
      </c>
      <c r="E7" s="1" t="s">
        <v>97</v>
      </c>
      <c r="F7" s="1" t="s">
        <v>98</v>
      </c>
      <c r="H7" s="0" t="s">
        <v>99</v>
      </c>
      <c r="I7" s="0" t="s">
        <v>100</v>
      </c>
      <c r="J7" s="0" t="s">
        <v>101</v>
      </c>
      <c r="K7" s="0" t="s">
        <v>42</v>
      </c>
      <c r="L7" s="0" t="s">
        <v>102</v>
      </c>
      <c r="M7" s="0" t="s">
        <v>103</v>
      </c>
      <c r="N7" s="0" t="s">
        <v>100</v>
      </c>
      <c r="O7" s="0" t="s">
        <v>104</v>
      </c>
      <c r="Q7" s="0" t="s">
        <v>105</v>
      </c>
    </row>
    <row r="8" customFormat="false" ht="15" hidden="false" customHeight="false" outlineLevel="0" collapsed="false">
      <c r="A8" s="1" t="s">
        <v>106</v>
      </c>
      <c r="B8" s="1" t="s">
        <v>107</v>
      </c>
      <c r="C8" s="2" t="s">
        <v>108</v>
      </c>
      <c r="D8" s="2" t="s">
        <v>109</v>
      </c>
      <c r="E8" s="1" t="s">
        <v>110</v>
      </c>
      <c r="F8" s="1" t="s">
        <v>111</v>
      </c>
      <c r="H8" s="0" t="s">
        <v>112</v>
      </c>
      <c r="I8" s="0" t="s">
        <v>113</v>
      </c>
      <c r="J8" s="0" t="s">
        <v>114</v>
      </c>
      <c r="K8" s="0" t="s">
        <v>115</v>
      </c>
      <c r="L8" s="0" t="s">
        <v>116</v>
      </c>
      <c r="M8" s="0" t="s">
        <v>117</v>
      </c>
      <c r="N8" s="0" t="s">
        <v>113</v>
      </c>
      <c r="O8" s="0" t="s">
        <v>118</v>
      </c>
      <c r="Q8" s="0" t="s">
        <v>119</v>
      </c>
    </row>
    <row r="9" customFormat="false" ht="15" hidden="false" customHeight="false" outlineLevel="0" collapsed="false">
      <c r="B9" s="1" t="s">
        <v>120</v>
      </c>
      <c r="C9" s="2" t="s">
        <v>121</v>
      </c>
      <c r="D9" s="2" t="s">
        <v>122</v>
      </c>
      <c r="E9" s="1" t="s">
        <v>123</v>
      </c>
      <c r="F9" s="1" t="s">
        <v>124</v>
      </c>
      <c r="H9" s="0" t="s">
        <v>125</v>
      </c>
      <c r="I9" s="0" t="s">
        <v>126</v>
      </c>
      <c r="J9" s="0" t="s">
        <v>127</v>
      </c>
      <c r="K9" s="0" t="s">
        <v>128</v>
      </c>
      <c r="L9" s="0" t="s">
        <v>129</v>
      </c>
      <c r="M9" s="0" t="s">
        <v>130</v>
      </c>
      <c r="N9" s="0" t="s">
        <v>126</v>
      </c>
      <c r="O9" s="0" t="s">
        <v>131</v>
      </c>
      <c r="Q9" s="0" t="s">
        <v>132</v>
      </c>
    </row>
    <row r="10" customFormat="false" ht="15" hidden="false" customHeight="false" outlineLevel="0" collapsed="false">
      <c r="B10" s="1" t="s">
        <v>133</v>
      </c>
      <c r="C10" s="2" t="s">
        <v>134</v>
      </c>
      <c r="D10" s="2"/>
      <c r="E10" s="1" t="s">
        <v>135</v>
      </c>
      <c r="F10" s="1" t="s">
        <v>136</v>
      </c>
      <c r="H10" s="0" t="s">
        <v>137</v>
      </c>
      <c r="I10" s="0" t="s">
        <v>138</v>
      </c>
      <c r="J10" s="0" t="s">
        <v>139</v>
      </c>
      <c r="K10" s="0" t="s">
        <v>140</v>
      </c>
      <c r="L10" s="0" t="s">
        <v>141</v>
      </c>
      <c r="M10" s="0" t="s">
        <v>142</v>
      </c>
      <c r="N10" s="0" t="s">
        <v>138</v>
      </c>
      <c r="O10" s="0" t="s">
        <v>143</v>
      </c>
      <c r="Q10" s="0" t="s">
        <v>144</v>
      </c>
    </row>
    <row r="11" customFormat="false" ht="15" hidden="false" customHeight="false" outlineLevel="0" collapsed="false">
      <c r="B11" s="1" t="s">
        <v>145</v>
      </c>
      <c r="C11" s="2" t="s">
        <v>146</v>
      </c>
      <c r="D11" s="2"/>
      <c r="E11" s="1" t="s">
        <v>147</v>
      </c>
      <c r="F11" s="1" t="s">
        <v>148</v>
      </c>
      <c r="H11" s="0" t="s">
        <v>149</v>
      </c>
      <c r="I11" s="0" t="s">
        <v>150</v>
      </c>
      <c r="J11" s="0" t="s">
        <v>151</v>
      </c>
      <c r="K11" s="0" t="s">
        <v>152</v>
      </c>
      <c r="L11" s="0" t="s">
        <v>153</v>
      </c>
      <c r="M11" s="0" t="s">
        <v>154</v>
      </c>
      <c r="N11" s="0" t="s">
        <v>150</v>
      </c>
      <c r="O11" s="0" t="s">
        <v>155</v>
      </c>
      <c r="Q11" s="0" t="s">
        <v>156</v>
      </c>
    </row>
    <row r="12" customFormat="false" ht="15" hidden="false" customHeight="false" outlineLevel="0" collapsed="false">
      <c r="B12" s="1" t="s">
        <v>157</v>
      </c>
      <c r="C12" s="2" t="s">
        <v>158</v>
      </c>
      <c r="D12" s="2"/>
      <c r="E12" s="1" t="s">
        <v>159</v>
      </c>
      <c r="F12" s="1"/>
      <c r="H12" s="0" t="s">
        <v>160</v>
      </c>
      <c r="I12" s="0" t="s">
        <v>161</v>
      </c>
      <c r="J12" s="0" t="s">
        <v>162</v>
      </c>
      <c r="K12" s="0" t="s">
        <v>163</v>
      </c>
      <c r="L12" s="0" t="s">
        <v>164</v>
      </c>
      <c r="M12" s="0" t="s">
        <v>165</v>
      </c>
      <c r="N12" s="0" t="s">
        <v>161</v>
      </c>
      <c r="O12" s="0" t="s">
        <v>166</v>
      </c>
      <c r="Q12" s="0" t="s">
        <v>167</v>
      </c>
    </row>
    <row r="13" customFormat="false" ht="15" hidden="false" customHeight="false" outlineLevel="0" collapsed="false">
      <c r="B13" s="1" t="s">
        <v>168</v>
      </c>
      <c r="C13" s="2" t="s">
        <v>169</v>
      </c>
      <c r="D13" s="2"/>
      <c r="E13" s="1" t="s">
        <v>170</v>
      </c>
      <c r="F13" s="1"/>
      <c r="H13" s="0" t="s">
        <v>171</v>
      </c>
      <c r="I13" s="0" t="s">
        <v>172</v>
      </c>
      <c r="J13" s="0" t="s">
        <v>173</v>
      </c>
      <c r="K13" s="0" t="s">
        <v>174</v>
      </c>
      <c r="L13" s="0" t="s">
        <v>175</v>
      </c>
      <c r="M13" s="0" t="s">
        <v>176</v>
      </c>
      <c r="N13" s="0" t="s">
        <v>172</v>
      </c>
      <c r="O13" s="0" t="s">
        <v>177</v>
      </c>
      <c r="Q13" s="0" t="s">
        <v>178</v>
      </c>
    </row>
    <row r="14" customFormat="false" ht="15" hidden="false" customHeight="false" outlineLevel="0" collapsed="false">
      <c r="B14" s="1" t="s">
        <v>179</v>
      </c>
      <c r="C14" s="2" t="s">
        <v>180</v>
      </c>
      <c r="D14" s="2"/>
      <c r="E14" s="1" t="s">
        <v>181</v>
      </c>
      <c r="F14" s="1"/>
      <c r="H14" s="0" t="s">
        <v>182</v>
      </c>
      <c r="I14" s="0" t="s">
        <v>183</v>
      </c>
      <c r="J14" s="0" t="s">
        <v>184</v>
      </c>
      <c r="K14" s="0" t="s">
        <v>185</v>
      </c>
      <c r="L14" s="0" t="s">
        <v>186</v>
      </c>
      <c r="M14" s="0" t="s">
        <v>187</v>
      </c>
      <c r="N14" s="0" t="s">
        <v>183</v>
      </c>
      <c r="O14" s="0" t="s">
        <v>188</v>
      </c>
      <c r="Q14" s="0" t="s">
        <v>189</v>
      </c>
    </row>
    <row r="15" customFormat="false" ht="15" hidden="false" customHeight="false" outlineLevel="0" collapsed="false">
      <c r="B15" s="1" t="s">
        <v>190</v>
      </c>
      <c r="C15" s="2" t="s">
        <v>191</v>
      </c>
      <c r="D15" s="2"/>
      <c r="E15" s="1" t="s">
        <v>192</v>
      </c>
      <c r="F15" s="1"/>
      <c r="H15" s="0" t="s">
        <v>193</v>
      </c>
      <c r="I15" s="0" t="s">
        <v>194</v>
      </c>
      <c r="J15" s="0" t="s">
        <v>195</v>
      </c>
      <c r="K15" s="0" t="s">
        <v>196</v>
      </c>
      <c r="L15" s="0" t="s">
        <v>197</v>
      </c>
      <c r="M15" s="0" t="s">
        <v>198</v>
      </c>
      <c r="N15" s="0" t="s">
        <v>194</v>
      </c>
      <c r="O15" s="0" t="s">
        <v>199</v>
      </c>
      <c r="Q15" s="0" t="s">
        <v>200</v>
      </c>
    </row>
    <row r="16" customFormat="false" ht="15" hidden="false" customHeight="false" outlineLevel="0" collapsed="false">
      <c r="B16" s="1" t="s">
        <v>201</v>
      </c>
      <c r="C16" s="2" t="s">
        <v>202</v>
      </c>
      <c r="D16" s="2"/>
      <c r="E16" s="1" t="s">
        <v>203</v>
      </c>
      <c r="F16" s="1"/>
      <c r="H16" s="0" t="s">
        <v>204</v>
      </c>
      <c r="I16" s="0" t="s">
        <v>205</v>
      </c>
      <c r="J16" s="0" t="s">
        <v>111</v>
      </c>
      <c r="K16" s="0" t="s">
        <v>206</v>
      </c>
      <c r="L16" s="0" t="s">
        <v>207</v>
      </c>
      <c r="M16" s="0" t="s">
        <v>208</v>
      </c>
      <c r="N16" s="0" t="s">
        <v>205</v>
      </c>
      <c r="O16" s="0" t="s">
        <v>209</v>
      </c>
      <c r="Q16" s="0" t="s">
        <v>210</v>
      </c>
    </row>
    <row r="17" customFormat="false" ht="15" hidden="false" customHeight="false" outlineLevel="0" collapsed="false">
      <c r="C17" s="2" t="s">
        <v>211</v>
      </c>
      <c r="D17" s="2"/>
      <c r="E17" s="1" t="s">
        <v>212</v>
      </c>
      <c r="F17" s="1"/>
      <c r="H17" s="0" t="s">
        <v>213</v>
      </c>
      <c r="I17" s="0" t="s">
        <v>214</v>
      </c>
      <c r="J17" s="0" t="s">
        <v>215</v>
      </c>
      <c r="K17" s="0" t="s">
        <v>216</v>
      </c>
      <c r="L17" s="0" t="s">
        <v>217</v>
      </c>
      <c r="M17" s="0" t="s">
        <v>218</v>
      </c>
      <c r="N17" s="0" t="s">
        <v>214</v>
      </c>
      <c r="O17" s="0" t="s">
        <v>219</v>
      </c>
      <c r="Q17" s="0" t="s">
        <v>220</v>
      </c>
    </row>
    <row r="18" customFormat="false" ht="15" hidden="false" customHeight="false" outlineLevel="0" collapsed="false">
      <c r="C18" s="2" t="s">
        <v>221</v>
      </c>
      <c r="D18" s="2"/>
      <c r="E18" s="1" t="s">
        <v>222</v>
      </c>
      <c r="F18" s="1"/>
      <c r="H18" s="0" t="s">
        <v>223</v>
      </c>
      <c r="I18" s="0" t="s">
        <v>224</v>
      </c>
      <c r="J18" s="0" t="s">
        <v>225</v>
      </c>
      <c r="K18" s="0" t="s">
        <v>226</v>
      </c>
      <c r="L18" s="0" t="s">
        <v>227</v>
      </c>
      <c r="M18" s="0" t="s">
        <v>228</v>
      </c>
      <c r="N18" s="0" t="s">
        <v>224</v>
      </c>
      <c r="O18" s="0" t="s">
        <v>229</v>
      </c>
      <c r="Q18" s="0" t="s">
        <v>230</v>
      </c>
    </row>
    <row r="19" customFormat="false" ht="15" hidden="false" customHeight="false" outlineLevel="0" collapsed="false">
      <c r="C19" s="2" t="s">
        <v>231</v>
      </c>
      <c r="D19" s="2"/>
      <c r="E19" s="1" t="s">
        <v>232</v>
      </c>
      <c r="F19" s="1"/>
      <c r="H19" s="0" t="s">
        <v>233</v>
      </c>
      <c r="I19" s="0" t="s">
        <v>234</v>
      </c>
      <c r="J19" s="0" t="s">
        <v>235</v>
      </c>
      <c r="K19" s="0" t="s">
        <v>236</v>
      </c>
      <c r="L19" s="0" t="s">
        <v>237</v>
      </c>
      <c r="M19" s="0" t="s">
        <v>238</v>
      </c>
      <c r="N19" s="0" t="s">
        <v>234</v>
      </c>
      <c r="O19" s="0" t="s">
        <v>239</v>
      </c>
      <c r="Q19" s="0" t="s">
        <v>240</v>
      </c>
    </row>
    <row r="20" customFormat="false" ht="13.2" hidden="false" customHeight="false" outlineLevel="0" collapsed="false">
      <c r="E20" s="1" t="s">
        <v>241</v>
      </c>
      <c r="F20" s="1"/>
      <c r="H20" s="0" t="s">
        <v>242</v>
      </c>
      <c r="I20" s="0" t="s">
        <v>243</v>
      </c>
      <c r="J20" s="0" t="s">
        <v>244</v>
      </c>
      <c r="K20" s="0" t="s">
        <v>245</v>
      </c>
      <c r="L20" s="0" t="s">
        <v>246</v>
      </c>
      <c r="M20" s="0" t="s">
        <v>247</v>
      </c>
      <c r="N20" s="0" t="s">
        <v>243</v>
      </c>
      <c r="O20" s="0" t="s">
        <v>248</v>
      </c>
      <c r="Q20" s="0" t="s">
        <v>249</v>
      </c>
    </row>
    <row r="21" customFormat="false" ht="13.2" hidden="false" customHeight="false" outlineLevel="0" collapsed="false">
      <c r="E21" s="1" t="s">
        <v>250</v>
      </c>
      <c r="F21" s="1"/>
      <c r="H21" s="0" t="s">
        <v>251</v>
      </c>
      <c r="I21" s="0" t="s">
        <v>252</v>
      </c>
      <c r="J21" s="0" t="s">
        <v>253</v>
      </c>
      <c r="K21" s="0" t="s">
        <v>254</v>
      </c>
      <c r="L21" s="0" t="s">
        <v>255</v>
      </c>
      <c r="M21" s="0" t="s">
        <v>256</v>
      </c>
      <c r="N21" s="0" t="s">
        <v>252</v>
      </c>
      <c r="O21" s="0" t="s">
        <v>257</v>
      </c>
      <c r="Q21" s="0" t="s">
        <v>258</v>
      </c>
    </row>
    <row r="22" customFormat="false" ht="13.2" hidden="false" customHeight="false" outlineLevel="0" collapsed="false">
      <c r="E22" s="1" t="s">
        <v>259</v>
      </c>
      <c r="F22" s="1"/>
      <c r="H22" s="0" t="s">
        <v>260</v>
      </c>
      <c r="I22" s="0" t="s">
        <v>261</v>
      </c>
      <c r="J22" s="0" t="s">
        <v>262</v>
      </c>
      <c r="K22" s="0" t="s">
        <v>263</v>
      </c>
      <c r="L22" s="0" t="s">
        <v>264</v>
      </c>
      <c r="N22" s="0" t="s">
        <v>261</v>
      </c>
      <c r="O22" s="0" t="s">
        <v>265</v>
      </c>
      <c r="Q22" s="0" t="s">
        <v>266</v>
      </c>
    </row>
    <row r="23" customFormat="false" ht="13.2" hidden="false" customHeight="false" outlineLevel="0" collapsed="false">
      <c r="E23" s="1" t="s">
        <v>267</v>
      </c>
      <c r="F23" s="1"/>
      <c r="H23" s="0" t="s">
        <v>268</v>
      </c>
      <c r="I23" s="0" t="s">
        <v>269</v>
      </c>
      <c r="J23" s="0" t="s">
        <v>270</v>
      </c>
      <c r="K23" s="0" t="s">
        <v>271</v>
      </c>
      <c r="L23" s="0" t="s">
        <v>272</v>
      </c>
      <c r="N23" s="0" t="s">
        <v>269</v>
      </c>
      <c r="O23" s="0" t="s">
        <v>273</v>
      </c>
      <c r="Q23" s="0" t="s">
        <v>274</v>
      </c>
    </row>
    <row r="24" customFormat="false" ht="13.2" hidden="false" customHeight="false" outlineLevel="0" collapsed="false">
      <c r="E24" s="1" t="s">
        <v>275</v>
      </c>
      <c r="F24" s="1"/>
      <c r="H24" s="0" t="s">
        <v>276</v>
      </c>
      <c r="I24" s="0" t="s">
        <v>277</v>
      </c>
      <c r="K24" s="0" t="s">
        <v>278</v>
      </c>
      <c r="L24" s="0" t="s">
        <v>279</v>
      </c>
      <c r="N24" s="0" t="s">
        <v>277</v>
      </c>
      <c r="O24" s="0" t="s">
        <v>280</v>
      </c>
      <c r="Q24" s="0" t="s">
        <v>281</v>
      </c>
    </row>
    <row r="25" customFormat="false" ht="13.2" hidden="false" customHeight="false" outlineLevel="0" collapsed="false">
      <c r="E25" s="1" t="s">
        <v>282</v>
      </c>
      <c r="F25" s="1"/>
      <c r="H25" s="0" t="s">
        <v>283</v>
      </c>
      <c r="I25" s="0" t="s">
        <v>284</v>
      </c>
      <c r="K25" s="0" t="s">
        <v>285</v>
      </c>
      <c r="L25" s="0" t="s">
        <v>286</v>
      </c>
      <c r="N25" s="0" t="s">
        <v>284</v>
      </c>
      <c r="O25" s="0" t="s">
        <v>287</v>
      </c>
      <c r="Q25" s="0" t="s">
        <v>288</v>
      </c>
    </row>
    <row r="26" customFormat="false" ht="13.2" hidden="false" customHeight="false" outlineLevel="0" collapsed="false">
      <c r="E26" s="1" t="s">
        <v>289</v>
      </c>
      <c r="F26" s="1"/>
      <c r="H26" s="0" t="s">
        <v>290</v>
      </c>
      <c r="I26" s="0" t="s">
        <v>291</v>
      </c>
      <c r="K26" s="0" t="s">
        <v>292</v>
      </c>
      <c r="L26" s="0" t="s">
        <v>293</v>
      </c>
      <c r="N26" s="0" t="s">
        <v>291</v>
      </c>
      <c r="O26" s="0" t="s">
        <v>294</v>
      </c>
      <c r="Q26" s="0" t="s">
        <v>295</v>
      </c>
    </row>
    <row r="27" customFormat="false" ht="13.2" hidden="false" customHeight="false" outlineLevel="0" collapsed="false">
      <c r="E27" s="1" t="s">
        <v>296</v>
      </c>
      <c r="F27" s="1"/>
      <c r="H27" s="0" t="s">
        <v>297</v>
      </c>
      <c r="I27" s="0" t="s">
        <v>298</v>
      </c>
      <c r="K27" s="0" t="s">
        <v>299</v>
      </c>
      <c r="L27" s="0" t="s">
        <v>300</v>
      </c>
      <c r="N27" s="0" t="s">
        <v>298</v>
      </c>
      <c r="O27" s="0" t="s">
        <v>301</v>
      </c>
      <c r="Q27" s="0" t="s">
        <v>302</v>
      </c>
    </row>
    <row r="28" customFormat="false" ht="13.2" hidden="false" customHeight="false" outlineLevel="0" collapsed="false">
      <c r="E28" s="1" t="s">
        <v>303</v>
      </c>
      <c r="F28" s="1"/>
      <c r="H28" s="0" t="s">
        <v>304</v>
      </c>
      <c r="I28" s="0" t="s">
        <v>305</v>
      </c>
      <c r="K28" s="0" t="s">
        <v>306</v>
      </c>
      <c r="L28" s="0" t="s">
        <v>307</v>
      </c>
      <c r="N28" s="0" t="s">
        <v>305</v>
      </c>
      <c r="O28" s="0" t="s">
        <v>308</v>
      </c>
      <c r="Q28" s="0" t="s">
        <v>309</v>
      </c>
    </row>
    <row r="29" customFormat="false" ht="13.2" hidden="false" customHeight="false" outlineLevel="0" collapsed="false">
      <c r="E29" s="1" t="s">
        <v>310</v>
      </c>
      <c r="F29" s="1"/>
      <c r="H29" s="0" t="s">
        <v>311</v>
      </c>
      <c r="I29" s="0" t="s">
        <v>312</v>
      </c>
      <c r="K29" s="0" t="s">
        <v>313</v>
      </c>
      <c r="L29" s="0" t="s">
        <v>314</v>
      </c>
      <c r="N29" s="0" t="s">
        <v>312</v>
      </c>
      <c r="O29" s="0" t="s">
        <v>315</v>
      </c>
      <c r="Q29" s="0" t="s">
        <v>316</v>
      </c>
    </row>
    <row r="30" customFormat="false" ht="13.2" hidden="false" customHeight="false" outlineLevel="0" collapsed="false">
      <c r="E30" s="1" t="s">
        <v>317</v>
      </c>
      <c r="F30" s="1"/>
      <c r="H30" s="0" t="s">
        <v>318</v>
      </c>
      <c r="I30" s="0" t="s">
        <v>319</v>
      </c>
      <c r="K30" s="0" t="s">
        <v>320</v>
      </c>
      <c r="L30" s="0" t="s">
        <v>321</v>
      </c>
      <c r="N30" s="0" t="s">
        <v>319</v>
      </c>
      <c r="O30" s="0" t="s">
        <v>322</v>
      </c>
      <c r="Q30" s="0" t="s">
        <v>323</v>
      </c>
    </row>
    <row r="31" customFormat="false" ht="13.2" hidden="false" customHeight="false" outlineLevel="0" collapsed="false">
      <c r="E31" s="1" t="s">
        <v>324</v>
      </c>
      <c r="F31" s="1"/>
      <c r="H31" s="0" t="s">
        <v>325</v>
      </c>
      <c r="I31" s="0" t="s">
        <v>326</v>
      </c>
      <c r="K31" s="0" t="s">
        <v>327</v>
      </c>
      <c r="L31" s="0" t="s">
        <v>328</v>
      </c>
      <c r="N31" s="0" t="s">
        <v>326</v>
      </c>
      <c r="O31" s="0" t="s">
        <v>329</v>
      </c>
      <c r="Q31" s="0" t="s">
        <v>330</v>
      </c>
    </row>
    <row r="32" customFormat="false" ht="13.2" hidden="false" customHeight="false" outlineLevel="0" collapsed="false">
      <c r="E32" s="1" t="s">
        <v>331</v>
      </c>
      <c r="F32" s="1"/>
      <c r="H32" s="0" t="s">
        <v>332</v>
      </c>
      <c r="I32" s="0" t="s">
        <v>333</v>
      </c>
      <c r="K32" s="0" t="s">
        <v>334</v>
      </c>
      <c r="L32" s="0" t="s">
        <v>335</v>
      </c>
      <c r="N32" s="0" t="s">
        <v>333</v>
      </c>
      <c r="O32" s="0" t="s">
        <v>336</v>
      </c>
      <c r="Q32" s="0" t="s">
        <v>337</v>
      </c>
    </row>
    <row r="33" customFormat="false" ht="13.2" hidden="false" customHeight="false" outlineLevel="0" collapsed="false">
      <c r="E33" s="1" t="s">
        <v>338</v>
      </c>
      <c r="F33" s="1"/>
      <c r="H33" s="1" t="s">
        <v>339</v>
      </c>
      <c r="I33" s="0" t="s">
        <v>340</v>
      </c>
      <c r="K33" s="0" t="s">
        <v>341</v>
      </c>
      <c r="L33" s="0" t="s">
        <v>342</v>
      </c>
      <c r="N33" s="0" t="s">
        <v>340</v>
      </c>
      <c r="O33" s="0" t="s">
        <v>343</v>
      </c>
      <c r="Q33" s="0" t="s">
        <v>344</v>
      </c>
    </row>
    <row r="34" customFormat="false" ht="13.2" hidden="false" customHeight="false" outlineLevel="0" collapsed="false">
      <c r="E34" s="1" t="s">
        <v>345</v>
      </c>
      <c r="F34" s="1"/>
      <c r="H34" s="1" t="s">
        <v>346</v>
      </c>
      <c r="I34" s="0" t="s">
        <v>347</v>
      </c>
      <c r="K34" s="0" t="s">
        <v>348</v>
      </c>
      <c r="L34" s="0" t="s">
        <v>349</v>
      </c>
      <c r="N34" s="0" t="s">
        <v>347</v>
      </c>
      <c r="O34" s="0" t="s">
        <v>350</v>
      </c>
      <c r="Q34" s="0" t="s">
        <v>351</v>
      </c>
    </row>
    <row r="35" customFormat="false" ht="13.2" hidden="false" customHeight="false" outlineLevel="0" collapsed="false">
      <c r="E35" s="1" t="s">
        <v>352</v>
      </c>
      <c r="F35" s="1"/>
      <c r="H35" s="1" t="s">
        <v>353</v>
      </c>
      <c r="I35" s="0" t="s">
        <v>354</v>
      </c>
      <c r="K35" s="0" t="s">
        <v>355</v>
      </c>
      <c r="L35" s="0" t="s">
        <v>356</v>
      </c>
      <c r="N35" s="0" t="s">
        <v>354</v>
      </c>
      <c r="O35" s="0" t="s">
        <v>357</v>
      </c>
      <c r="Q35" s="0" t="s">
        <v>358</v>
      </c>
    </row>
    <row r="36" customFormat="false" ht="13.2" hidden="false" customHeight="false" outlineLevel="0" collapsed="false">
      <c r="E36" s="1" t="s">
        <v>359</v>
      </c>
      <c r="F36" s="1"/>
      <c r="H36" s="0" t="s">
        <v>360</v>
      </c>
      <c r="I36" s="0" t="s">
        <v>361</v>
      </c>
      <c r="K36" s="0" t="s">
        <v>216</v>
      </c>
      <c r="L36" s="0" t="s">
        <v>362</v>
      </c>
      <c r="N36" s="0" t="s">
        <v>361</v>
      </c>
      <c r="O36" s="0" t="s">
        <v>363</v>
      </c>
      <c r="Q36" s="0" t="s">
        <v>364</v>
      </c>
    </row>
    <row r="37" customFormat="false" ht="13.2" hidden="false" customHeight="false" outlineLevel="0" collapsed="false">
      <c r="E37" s="1" t="s">
        <v>365</v>
      </c>
      <c r="F37" s="1"/>
      <c r="H37" s="0" t="s">
        <v>366</v>
      </c>
      <c r="I37" s="0" t="s">
        <v>367</v>
      </c>
      <c r="K37" s="0" t="s">
        <v>368</v>
      </c>
      <c r="L37" s="0" t="s">
        <v>369</v>
      </c>
      <c r="N37" s="0" t="s">
        <v>367</v>
      </c>
      <c r="O37" s="0" t="s">
        <v>370</v>
      </c>
      <c r="Q37" s="0" t="s">
        <v>371</v>
      </c>
    </row>
    <row r="38" customFormat="false" ht="13.2" hidden="false" customHeight="false" outlineLevel="0" collapsed="false">
      <c r="E38" s="1" t="s">
        <v>372</v>
      </c>
      <c r="F38" s="1"/>
      <c r="H38" s="0" t="s">
        <v>373</v>
      </c>
      <c r="I38" s="0" t="s">
        <v>374</v>
      </c>
      <c r="K38" s="0" t="s">
        <v>263</v>
      </c>
      <c r="L38" s="0" t="s">
        <v>375</v>
      </c>
      <c r="N38" s="0" t="s">
        <v>374</v>
      </c>
      <c r="O38" s="0" t="s">
        <v>376</v>
      </c>
      <c r="Q38" s="0" t="s">
        <v>377</v>
      </c>
    </row>
    <row r="39" customFormat="false" ht="13.2" hidden="false" customHeight="false" outlineLevel="0" collapsed="false">
      <c r="E39" s="1" t="s">
        <v>378</v>
      </c>
      <c r="F39" s="1"/>
      <c r="H39" s="0" t="s">
        <v>379</v>
      </c>
      <c r="I39" s="0" t="s">
        <v>380</v>
      </c>
      <c r="K39" s="0" t="s">
        <v>381</v>
      </c>
      <c r="L39" s="0" t="s">
        <v>382</v>
      </c>
      <c r="N39" s="0" t="s">
        <v>380</v>
      </c>
      <c r="O39" s="0" t="s">
        <v>383</v>
      </c>
      <c r="Q39" s="0" t="s">
        <v>384</v>
      </c>
    </row>
    <row r="40" customFormat="false" ht="13.2" hidden="false" customHeight="false" outlineLevel="0" collapsed="false">
      <c r="E40" s="1" t="s">
        <v>385</v>
      </c>
      <c r="F40" s="1"/>
      <c r="H40" s="0" t="s">
        <v>386</v>
      </c>
      <c r="I40" s="0" t="s">
        <v>387</v>
      </c>
      <c r="K40" s="0" t="s">
        <v>388</v>
      </c>
      <c r="L40" s="0" t="s">
        <v>389</v>
      </c>
      <c r="N40" s="0" t="s">
        <v>387</v>
      </c>
      <c r="O40" s="0" t="s">
        <v>390</v>
      </c>
      <c r="Q40" s="0" t="s">
        <v>391</v>
      </c>
    </row>
    <row r="41" customFormat="false" ht="13.2" hidden="false" customHeight="false" outlineLevel="0" collapsed="false">
      <c r="E41" s="1" t="s">
        <v>392</v>
      </c>
      <c r="F41" s="1"/>
      <c r="H41" s="0" t="s">
        <v>393</v>
      </c>
      <c r="I41" s="0" t="s">
        <v>394</v>
      </c>
      <c r="K41" s="0" t="s">
        <v>395</v>
      </c>
      <c r="L41" s="0" t="s">
        <v>396</v>
      </c>
      <c r="N41" s="0" t="s">
        <v>394</v>
      </c>
      <c r="O41" s="0" t="s">
        <v>397</v>
      </c>
      <c r="Q41" s="0" t="s">
        <v>398</v>
      </c>
    </row>
    <row r="42" customFormat="false" ht="13.2" hidden="false" customHeight="false" outlineLevel="0" collapsed="false">
      <c r="E42" s="1" t="s">
        <v>399</v>
      </c>
      <c r="F42" s="1"/>
      <c r="I42" s="0" t="s">
        <v>400</v>
      </c>
      <c r="K42" s="0" t="s">
        <v>401</v>
      </c>
      <c r="L42" s="0" t="s">
        <v>402</v>
      </c>
      <c r="N42" s="0" t="s">
        <v>400</v>
      </c>
      <c r="O42" s="0" t="s">
        <v>403</v>
      </c>
      <c r="Q42" s="0" t="s">
        <v>404</v>
      </c>
    </row>
    <row r="43" customFormat="false" ht="13.2" hidden="false" customHeight="false" outlineLevel="0" collapsed="false">
      <c r="E43" s="1" t="s">
        <v>405</v>
      </c>
      <c r="F43" s="1"/>
      <c r="I43" s="0" t="s">
        <v>400</v>
      </c>
      <c r="K43" s="0" t="s">
        <v>406</v>
      </c>
      <c r="L43" s="0" t="s">
        <v>407</v>
      </c>
      <c r="N43" s="0" t="s">
        <v>400</v>
      </c>
      <c r="O43" s="0" t="s">
        <v>408</v>
      </c>
      <c r="Q43" s="0" t="s">
        <v>409</v>
      </c>
    </row>
    <row r="44" customFormat="false" ht="13.2" hidden="false" customHeight="false" outlineLevel="0" collapsed="false">
      <c r="E44" s="1" t="s">
        <v>410</v>
      </c>
      <c r="F44" s="1"/>
      <c r="I44" s="0" t="s">
        <v>411</v>
      </c>
      <c r="K44" s="0" t="s">
        <v>412</v>
      </c>
      <c r="L44" s="0" t="s">
        <v>413</v>
      </c>
      <c r="N44" s="0" t="s">
        <v>411</v>
      </c>
      <c r="O44" s="0" t="s">
        <v>403</v>
      </c>
      <c r="Q44" s="0" t="s">
        <v>414</v>
      </c>
    </row>
    <row r="45" customFormat="false" ht="13.2" hidden="false" customHeight="false" outlineLevel="0" collapsed="false">
      <c r="E45" s="1" t="s">
        <v>415</v>
      </c>
      <c r="F45" s="1"/>
      <c r="I45" s="0" t="s">
        <v>416</v>
      </c>
      <c r="K45" s="0" t="s">
        <v>407</v>
      </c>
      <c r="L45" s="0" t="s">
        <v>417</v>
      </c>
      <c r="N45" s="0" t="s">
        <v>416</v>
      </c>
      <c r="O45" s="0" t="s">
        <v>418</v>
      </c>
      <c r="Q45" s="0" t="s">
        <v>419</v>
      </c>
    </row>
    <row r="46" customFormat="false" ht="13.2" hidden="false" customHeight="false" outlineLevel="0" collapsed="false">
      <c r="E46" s="1" t="s">
        <v>420</v>
      </c>
      <c r="F46" s="1"/>
      <c r="I46" s="0" t="s">
        <v>400</v>
      </c>
      <c r="K46" s="0" t="s">
        <v>413</v>
      </c>
      <c r="L46" s="0" t="s">
        <v>421</v>
      </c>
      <c r="N46" s="0" t="s">
        <v>400</v>
      </c>
      <c r="O46" s="0" t="s">
        <v>422</v>
      </c>
      <c r="Q46" s="0" t="s">
        <v>423</v>
      </c>
    </row>
    <row r="47" customFormat="false" ht="13.2" hidden="false" customHeight="false" outlineLevel="0" collapsed="false">
      <c r="E47" s="1" t="s">
        <v>424</v>
      </c>
      <c r="F47" s="1"/>
      <c r="I47" s="0" t="s">
        <v>425</v>
      </c>
      <c r="K47" s="0" t="s">
        <v>421</v>
      </c>
      <c r="L47" s="0" t="s">
        <v>426</v>
      </c>
      <c r="N47" s="0" t="s">
        <v>425</v>
      </c>
      <c r="O47" s="0" t="s">
        <v>427</v>
      </c>
      <c r="Q47" s="0" t="s">
        <v>428</v>
      </c>
    </row>
    <row r="48" customFormat="false" ht="13.2" hidden="false" customHeight="false" outlineLevel="0" collapsed="false">
      <c r="E48" s="1" t="s">
        <v>429</v>
      </c>
      <c r="F48" s="1"/>
      <c r="K48" s="0" t="s">
        <v>430</v>
      </c>
      <c r="L48" s="0" t="s">
        <v>430</v>
      </c>
      <c r="O48" s="0" t="s">
        <v>431</v>
      </c>
      <c r="Q48" s="0" t="s">
        <v>432</v>
      </c>
    </row>
    <row r="49" customFormat="false" ht="13.2" hidden="false" customHeight="false" outlineLevel="0" collapsed="false">
      <c r="E49" s="1" t="s">
        <v>433</v>
      </c>
      <c r="F49" s="1"/>
      <c r="H49" s="1"/>
      <c r="K49" s="0" t="s">
        <v>52</v>
      </c>
      <c r="L49" s="0" t="s">
        <v>434</v>
      </c>
      <c r="O49" s="0" t="s">
        <v>435</v>
      </c>
      <c r="Q49" s="0" t="s">
        <v>436</v>
      </c>
    </row>
    <row r="50" customFormat="false" ht="13.2" hidden="false" customHeight="false" outlineLevel="0" collapsed="false">
      <c r="E50" s="1" t="s">
        <v>437</v>
      </c>
      <c r="F50" s="1"/>
      <c r="K50" s="0" t="s">
        <v>36</v>
      </c>
      <c r="L50" s="0" t="s">
        <v>52</v>
      </c>
      <c r="O50" s="0" t="s">
        <v>438</v>
      </c>
      <c r="Q50" s="0" t="s">
        <v>439</v>
      </c>
    </row>
    <row r="51" customFormat="false" ht="13.2" hidden="false" customHeight="false" outlineLevel="0" collapsed="false">
      <c r="E51" s="1" t="s">
        <v>440</v>
      </c>
      <c r="F51" s="1"/>
      <c r="K51" s="0" t="s">
        <v>441</v>
      </c>
      <c r="L51" s="0" t="s">
        <v>442</v>
      </c>
      <c r="O51" s="0" t="s">
        <v>443</v>
      </c>
      <c r="Q51" s="0" t="s">
        <v>444</v>
      </c>
    </row>
    <row r="52" customFormat="false" ht="13.2" hidden="false" customHeight="false" outlineLevel="0" collapsed="false">
      <c r="E52" s="1" t="s">
        <v>445</v>
      </c>
      <c r="F52" s="1"/>
      <c r="K52" s="0" t="s">
        <v>446</v>
      </c>
      <c r="L52" s="0" t="s">
        <v>36</v>
      </c>
      <c r="O52" s="0" t="s">
        <v>447</v>
      </c>
      <c r="Q52" s="0" t="s">
        <v>448</v>
      </c>
    </row>
    <row r="53" customFormat="false" ht="13.2" hidden="false" customHeight="false" outlineLevel="0" collapsed="false">
      <c r="E53" s="1" t="s">
        <v>449</v>
      </c>
      <c r="F53" s="1"/>
      <c r="K53" s="0" t="s">
        <v>450</v>
      </c>
      <c r="L53" s="0" t="s">
        <v>451</v>
      </c>
      <c r="O53" s="0" t="s">
        <v>452</v>
      </c>
      <c r="Q53" s="0" t="s">
        <v>453</v>
      </c>
    </row>
    <row r="54" customFormat="false" ht="13.2" hidden="false" customHeight="false" outlineLevel="0" collapsed="false">
      <c r="E54" s="1" t="s">
        <v>454</v>
      </c>
      <c r="F54" s="1"/>
      <c r="K54" s="0" t="s">
        <v>455</v>
      </c>
      <c r="L54" s="0" t="s">
        <v>456</v>
      </c>
      <c r="O54" s="0" t="s">
        <v>457</v>
      </c>
      <c r="Q54" s="0" t="s">
        <v>458</v>
      </c>
    </row>
    <row r="55" customFormat="false" ht="13.2" hidden="false" customHeight="false" outlineLevel="0" collapsed="false">
      <c r="E55" s="1" t="s">
        <v>459</v>
      </c>
      <c r="F55" s="1"/>
      <c r="K55" s="0" t="s">
        <v>460</v>
      </c>
      <c r="L55" s="0" t="s">
        <v>461</v>
      </c>
      <c r="O55" s="0" t="s">
        <v>462</v>
      </c>
    </row>
    <row r="56" customFormat="false" ht="13.2" hidden="false" customHeight="false" outlineLevel="0" collapsed="false">
      <c r="E56" s="1" t="s">
        <v>463</v>
      </c>
      <c r="F56" s="1"/>
      <c r="K56" s="0" t="s">
        <v>464</v>
      </c>
      <c r="L56" s="0" t="s">
        <v>465</v>
      </c>
      <c r="O56" s="0" t="s">
        <v>466</v>
      </c>
    </row>
    <row r="57" customFormat="false" ht="13.2" hidden="false" customHeight="false" outlineLevel="0" collapsed="false">
      <c r="E57" s="1" t="s">
        <v>467</v>
      </c>
      <c r="F57" s="1"/>
      <c r="K57" s="0" t="s">
        <v>468</v>
      </c>
      <c r="L57" s="0" t="s">
        <v>469</v>
      </c>
      <c r="O57" s="0" t="s">
        <v>470</v>
      </c>
    </row>
    <row r="58" customFormat="false" ht="13.2" hidden="false" customHeight="false" outlineLevel="0" collapsed="false">
      <c r="E58" s="1" t="s">
        <v>471</v>
      </c>
      <c r="F58" s="1"/>
      <c r="K58" s="0" t="s">
        <v>472</v>
      </c>
      <c r="L58" s="0" t="s">
        <v>473</v>
      </c>
      <c r="O58" s="0" t="s">
        <v>474</v>
      </c>
    </row>
    <row r="59" customFormat="false" ht="13.2" hidden="false" customHeight="false" outlineLevel="0" collapsed="false">
      <c r="E59" s="1" t="s">
        <v>475</v>
      </c>
      <c r="F59" s="1"/>
      <c r="K59" s="0" t="s">
        <v>476</v>
      </c>
      <c r="L59" s="0" t="s">
        <v>446</v>
      </c>
      <c r="O59" s="0" t="s">
        <v>477</v>
      </c>
    </row>
    <row r="60" customFormat="false" ht="13.2" hidden="false" customHeight="false" outlineLevel="0" collapsed="false">
      <c r="E60" s="1" t="s">
        <v>478</v>
      </c>
      <c r="F60" s="1"/>
      <c r="K60" s="0" t="s">
        <v>479</v>
      </c>
      <c r="L60" s="0" t="s">
        <v>480</v>
      </c>
    </row>
    <row r="61" customFormat="false" ht="13.2" hidden="false" customHeight="false" outlineLevel="0" collapsed="false">
      <c r="E61" s="1" t="s">
        <v>481</v>
      </c>
      <c r="F61" s="1"/>
      <c r="K61" s="0" t="s">
        <v>482</v>
      </c>
      <c r="L61" s="0" t="s">
        <v>450</v>
      </c>
    </row>
    <row r="62" customFormat="false" ht="13.2" hidden="false" customHeight="false" outlineLevel="0" collapsed="false">
      <c r="E62" s="1" t="s">
        <v>483</v>
      </c>
      <c r="F62" s="1"/>
      <c r="K62" s="0" t="s">
        <v>484</v>
      </c>
      <c r="L62" s="0" t="s">
        <v>455</v>
      </c>
    </row>
    <row r="63" customFormat="false" ht="13.2" hidden="false" customHeight="false" outlineLevel="0" collapsed="false">
      <c r="E63" s="1" t="s">
        <v>485</v>
      </c>
      <c r="F63" s="1"/>
      <c r="K63" s="0" t="s">
        <v>486</v>
      </c>
      <c r="L63" s="0" t="s">
        <v>460</v>
      </c>
    </row>
    <row r="64" customFormat="false" ht="13.2" hidden="false" customHeight="false" outlineLevel="0" collapsed="false">
      <c r="E64" s="1" t="s">
        <v>487</v>
      </c>
      <c r="F64" s="1"/>
      <c r="K64" s="0" t="s">
        <v>488</v>
      </c>
      <c r="L64" s="0" t="s">
        <v>489</v>
      </c>
    </row>
    <row r="65" customFormat="false" ht="13.2" hidden="false" customHeight="false" outlineLevel="0" collapsed="false">
      <c r="E65" s="1" t="s">
        <v>490</v>
      </c>
      <c r="F65" s="1"/>
      <c r="K65" s="0" t="s">
        <v>97</v>
      </c>
      <c r="L65" s="0" t="s">
        <v>468</v>
      </c>
    </row>
    <row r="66" customFormat="false" ht="13.2" hidden="false" customHeight="false" outlineLevel="0" collapsed="false">
      <c r="E66" s="1" t="s">
        <v>303</v>
      </c>
      <c r="F66" s="1"/>
      <c r="K66" s="0" t="s">
        <v>491</v>
      </c>
      <c r="L66" s="0" t="s">
        <v>492</v>
      </c>
    </row>
    <row r="67" customFormat="false" ht="13.2" hidden="false" customHeight="false" outlineLevel="0" collapsed="false">
      <c r="E67" s="1" t="s">
        <v>493</v>
      </c>
      <c r="F67" s="1"/>
      <c r="K67" s="0" t="s">
        <v>494</v>
      </c>
      <c r="L67" s="0" t="s">
        <v>495</v>
      </c>
    </row>
    <row r="68" customFormat="false" ht="13.2" hidden="false" customHeight="false" outlineLevel="0" collapsed="false">
      <c r="E68" s="1" t="s">
        <v>472</v>
      </c>
      <c r="F68" s="1"/>
      <c r="K68" s="0" t="s">
        <v>496</v>
      </c>
      <c r="L68" s="0" t="s">
        <v>497</v>
      </c>
    </row>
    <row r="69" customFormat="false" ht="13.2" hidden="false" customHeight="false" outlineLevel="0" collapsed="false">
      <c r="E69" s="1" t="s">
        <v>498</v>
      </c>
      <c r="F69" s="1"/>
      <c r="K69" s="0" t="s">
        <v>499</v>
      </c>
      <c r="L69" s="0" t="s">
        <v>500</v>
      </c>
    </row>
    <row r="70" customFormat="false" ht="13.2" hidden="false" customHeight="false" outlineLevel="0" collapsed="false">
      <c r="E70" s="1" t="s">
        <v>381</v>
      </c>
      <c r="F70" s="1"/>
      <c r="K70" s="0" t="s">
        <v>501</v>
      </c>
      <c r="L70" s="0" t="s">
        <v>502</v>
      </c>
    </row>
    <row r="71" customFormat="false" ht="13.2" hidden="false" customHeight="false" outlineLevel="0" collapsed="false">
      <c r="E71" s="1" t="s">
        <v>503</v>
      </c>
      <c r="F71" s="1"/>
      <c r="K71" s="0" t="s">
        <v>504</v>
      </c>
      <c r="L71" s="0" t="s">
        <v>482</v>
      </c>
    </row>
    <row r="72" customFormat="false" ht="13.2" hidden="false" customHeight="false" outlineLevel="0" collapsed="false">
      <c r="E72" s="1" t="s">
        <v>505</v>
      </c>
      <c r="F72" s="1"/>
      <c r="K72" s="0" t="s">
        <v>26</v>
      </c>
      <c r="L72" s="0" t="s">
        <v>484</v>
      </c>
    </row>
    <row r="73" customFormat="false" ht="13.2" hidden="false" customHeight="false" outlineLevel="0" collapsed="false">
      <c r="E73" s="1" t="s">
        <v>216</v>
      </c>
      <c r="F73" s="1"/>
      <c r="K73" s="0" t="s">
        <v>42</v>
      </c>
      <c r="L73" s="0" t="s">
        <v>506</v>
      </c>
    </row>
    <row r="74" customFormat="false" ht="13.2" hidden="false" customHeight="false" outlineLevel="0" collapsed="false">
      <c r="E74" s="1" t="s">
        <v>507</v>
      </c>
      <c r="F74" s="1"/>
      <c r="K74" s="0" t="s">
        <v>58</v>
      </c>
      <c r="L74" s="0" t="s">
        <v>484</v>
      </c>
    </row>
    <row r="75" customFormat="false" ht="13.2" hidden="false" customHeight="false" outlineLevel="0" collapsed="false">
      <c r="E75" s="1" t="s">
        <v>508</v>
      </c>
      <c r="F75" s="1"/>
      <c r="K75" s="0" t="s">
        <v>509</v>
      </c>
      <c r="L75" s="0" t="s">
        <v>510</v>
      </c>
    </row>
    <row r="76" customFormat="false" ht="13.2" hidden="false" customHeight="false" outlineLevel="0" collapsed="false">
      <c r="E76" s="1" t="s">
        <v>511</v>
      </c>
      <c r="F76" s="1"/>
      <c r="K76" s="0" t="s">
        <v>512</v>
      </c>
      <c r="L76" s="0" t="s">
        <v>513</v>
      </c>
    </row>
    <row r="77" customFormat="false" ht="13.2" hidden="false" customHeight="false" outlineLevel="0" collapsed="false">
      <c r="E77" s="1" t="s">
        <v>514</v>
      </c>
      <c r="F77" s="1"/>
      <c r="K77" s="0" t="s">
        <v>515</v>
      </c>
      <c r="L77" s="0" t="s">
        <v>488</v>
      </c>
    </row>
    <row r="78" customFormat="false" ht="13.2" hidden="false" customHeight="false" outlineLevel="0" collapsed="false">
      <c r="E78" s="1" t="s">
        <v>494</v>
      </c>
      <c r="F78" s="1"/>
      <c r="K78" s="0" t="s">
        <v>93</v>
      </c>
      <c r="L78" s="0" t="s">
        <v>97</v>
      </c>
    </row>
    <row r="79" customFormat="false" ht="13.2" hidden="false" customHeight="false" outlineLevel="0" collapsed="false">
      <c r="E79" s="1" t="s">
        <v>516</v>
      </c>
      <c r="F79" s="1"/>
      <c r="K79" s="0" t="s">
        <v>517</v>
      </c>
      <c r="L79" s="0" t="s">
        <v>518</v>
      </c>
    </row>
    <row r="80" customFormat="false" ht="13.2" hidden="false" customHeight="false" outlineLevel="0" collapsed="false">
      <c r="E80" s="1" t="s">
        <v>519</v>
      </c>
      <c r="F80" s="1"/>
      <c r="K80" s="0" t="s">
        <v>520</v>
      </c>
      <c r="L80" s="0" t="s">
        <v>491</v>
      </c>
    </row>
    <row r="81" customFormat="false" ht="13.2" hidden="false" customHeight="false" outlineLevel="0" collapsed="false">
      <c r="E81" s="1" t="s">
        <v>521</v>
      </c>
      <c r="F81" s="1"/>
      <c r="K81" s="0" t="s">
        <v>522</v>
      </c>
      <c r="L81" s="0" t="s">
        <v>523</v>
      </c>
    </row>
    <row r="82" customFormat="false" ht="13.2" hidden="false" customHeight="false" outlineLevel="0" collapsed="false">
      <c r="E82" s="1" t="s">
        <v>524</v>
      </c>
      <c r="F82" s="1"/>
      <c r="K82" s="0" t="s">
        <v>525</v>
      </c>
      <c r="L82" s="0" t="s">
        <v>494</v>
      </c>
    </row>
    <row r="83" customFormat="false" ht="13.2" hidden="false" customHeight="false" outlineLevel="0" collapsed="false">
      <c r="E83" s="1" t="s">
        <v>526</v>
      </c>
      <c r="F83" s="1"/>
      <c r="K83" s="0" t="s">
        <v>527</v>
      </c>
      <c r="L83" s="0" t="s">
        <v>528</v>
      </c>
    </row>
    <row r="84" customFormat="false" ht="13.2" hidden="false" customHeight="false" outlineLevel="0" collapsed="false">
      <c r="E84" s="1" t="s">
        <v>10</v>
      </c>
      <c r="F84" s="1"/>
      <c r="K84" s="0" t="s">
        <v>529</v>
      </c>
      <c r="L84" s="0" t="s">
        <v>496</v>
      </c>
    </row>
    <row r="85" customFormat="false" ht="13.2" hidden="false" customHeight="false" outlineLevel="0" collapsed="false">
      <c r="E85" s="1" t="s">
        <v>491</v>
      </c>
      <c r="F85" s="1"/>
      <c r="K85" s="0" t="s">
        <v>10</v>
      </c>
      <c r="L85" s="0" t="s">
        <v>530</v>
      </c>
    </row>
    <row r="86" customFormat="false" ht="13.2" hidden="false" customHeight="false" outlineLevel="0" collapsed="false">
      <c r="E86" s="1" t="s">
        <v>531</v>
      </c>
      <c r="F86" s="1"/>
      <c r="K86" s="0" t="s">
        <v>88</v>
      </c>
      <c r="L86" s="0" t="s">
        <v>532</v>
      </c>
    </row>
    <row r="87" customFormat="false" ht="13.2" hidden="false" customHeight="false" outlineLevel="0" collapsed="false">
      <c r="E87" s="1" t="s">
        <v>533</v>
      </c>
      <c r="F87" s="1"/>
      <c r="K87" s="0" t="s">
        <v>42</v>
      </c>
      <c r="L87" s="0" t="s">
        <v>499</v>
      </c>
    </row>
    <row r="88" customFormat="false" ht="13.2" hidden="false" customHeight="false" outlineLevel="0" collapsed="false">
      <c r="E88" s="1" t="s">
        <v>534</v>
      </c>
      <c r="F88" s="1"/>
      <c r="K88" s="0" t="s">
        <v>535</v>
      </c>
      <c r="L88" s="0" t="s">
        <v>536</v>
      </c>
    </row>
    <row r="89" customFormat="false" ht="13.2" hidden="false" customHeight="false" outlineLevel="0" collapsed="false">
      <c r="E89" s="1" t="s">
        <v>537</v>
      </c>
      <c r="F89" s="1"/>
      <c r="K89" s="0" t="s">
        <v>538</v>
      </c>
      <c r="L89" s="0" t="s">
        <v>539</v>
      </c>
    </row>
    <row r="90" customFormat="false" ht="13.2" hidden="false" customHeight="false" outlineLevel="0" collapsed="false">
      <c r="E90" s="1" t="s">
        <v>540</v>
      </c>
      <c r="F90" s="1"/>
      <c r="K90" s="0" t="s">
        <v>541</v>
      </c>
      <c r="L90" s="0" t="s">
        <v>542</v>
      </c>
    </row>
    <row r="91" customFormat="false" ht="13.2" hidden="false" customHeight="false" outlineLevel="0" collapsed="false">
      <c r="E91" s="1" t="s">
        <v>543</v>
      </c>
      <c r="F91" s="1"/>
      <c r="K91" s="0" t="s">
        <v>544</v>
      </c>
      <c r="L91" s="0" t="s">
        <v>545</v>
      </c>
    </row>
    <row r="92" customFormat="false" ht="13.2" hidden="false" customHeight="false" outlineLevel="0" collapsed="false">
      <c r="E92" s="1" t="s">
        <v>546</v>
      </c>
      <c r="F92" s="1"/>
      <c r="L92" s="0" t="s">
        <v>547</v>
      </c>
    </row>
    <row r="93" customFormat="false" ht="13.2" hidden="false" customHeight="false" outlineLevel="0" collapsed="false">
      <c r="E93" s="1" t="s">
        <v>548</v>
      </c>
      <c r="F93" s="1"/>
      <c r="L93" s="0" t="s">
        <v>549</v>
      </c>
    </row>
    <row r="94" customFormat="false" ht="13.2" hidden="false" customHeight="false" outlineLevel="0" collapsed="false">
      <c r="E94" s="1" t="s">
        <v>550</v>
      </c>
      <c r="F94" s="1"/>
      <c r="L94" s="0" t="s">
        <v>551</v>
      </c>
    </row>
    <row r="95" customFormat="false" ht="13.2" hidden="false" customHeight="false" outlineLevel="0" collapsed="false">
      <c r="E95" s="1" t="s">
        <v>552</v>
      </c>
      <c r="F95" s="1"/>
      <c r="L95" s="0" t="s">
        <v>553</v>
      </c>
    </row>
    <row r="96" customFormat="false" ht="13.2" hidden="false" customHeight="false" outlineLevel="0" collapsed="false">
      <c r="E96" s="1" t="s">
        <v>554</v>
      </c>
      <c r="F96" s="1"/>
      <c r="L96" s="0" t="s">
        <v>555</v>
      </c>
    </row>
    <row r="97" customFormat="false" ht="13.2" hidden="false" customHeight="false" outlineLevel="0" collapsed="false">
      <c r="E97" s="1" t="s">
        <v>556</v>
      </c>
      <c r="F97" s="1"/>
      <c r="L97" s="0" t="s">
        <v>557</v>
      </c>
    </row>
    <row r="98" customFormat="false" ht="13.2" hidden="false" customHeight="false" outlineLevel="0" collapsed="false">
      <c r="E98" s="1" t="s">
        <v>558</v>
      </c>
      <c r="F98" s="1"/>
      <c r="L98" s="0" t="s">
        <v>559</v>
      </c>
    </row>
    <row r="99" customFormat="false" ht="13.2" hidden="false" customHeight="false" outlineLevel="0" collapsed="false">
      <c r="E99" s="1" t="s">
        <v>560</v>
      </c>
      <c r="F99" s="1"/>
      <c r="L99" s="0" t="s">
        <v>561</v>
      </c>
    </row>
    <row r="100" customFormat="false" ht="13.2" hidden="false" customHeight="false" outlineLevel="0" collapsed="false">
      <c r="E100" s="1" t="s">
        <v>562</v>
      </c>
      <c r="F100" s="1"/>
      <c r="L100" s="0" t="s">
        <v>563</v>
      </c>
    </row>
    <row r="101" customFormat="false" ht="13.2" hidden="false" customHeight="false" outlineLevel="0" collapsed="false">
      <c r="E101" s="1" t="s">
        <v>564</v>
      </c>
      <c r="F101" s="1"/>
      <c r="L101" s="0" t="s">
        <v>565</v>
      </c>
    </row>
    <row r="102" customFormat="false" ht="13.2" hidden="false" customHeight="false" outlineLevel="0" collapsed="false">
      <c r="E102" s="1" t="s">
        <v>566</v>
      </c>
      <c r="F102" s="1"/>
      <c r="L102" s="0" t="s">
        <v>567</v>
      </c>
    </row>
    <row r="103" customFormat="false" ht="13.2" hidden="false" customHeight="false" outlineLevel="0" collapsed="false">
      <c r="E103" s="1" t="s">
        <v>568</v>
      </c>
      <c r="F103" s="1"/>
      <c r="L103" s="0" t="s">
        <v>420</v>
      </c>
    </row>
    <row r="104" customFormat="false" ht="13.2" hidden="false" customHeight="false" outlineLevel="0" collapsed="false">
      <c r="E104" s="1" t="s">
        <v>569</v>
      </c>
      <c r="F104" s="1"/>
      <c r="L104" s="0" t="s">
        <v>570</v>
      </c>
    </row>
    <row r="105" customFormat="false" ht="13.2" hidden="false" customHeight="false" outlineLevel="0" collapsed="false">
      <c r="E105" s="1" t="s">
        <v>571</v>
      </c>
      <c r="F105" s="1"/>
      <c r="L105" s="0" t="s">
        <v>352</v>
      </c>
    </row>
    <row r="106" customFormat="false" ht="13.2" hidden="false" customHeight="false" outlineLevel="0" collapsed="false">
      <c r="E106" s="1" t="s">
        <v>572</v>
      </c>
      <c r="F106" s="1"/>
      <c r="L106" s="0" t="s">
        <v>573</v>
      </c>
    </row>
    <row r="107" customFormat="false" ht="13.2" hidden="false" customHeight="false" outlineLevel="0" collapsed="false">
      <c r="E107" s="1" t="s">
        <v>574</v>
      </c>
      <c r="F107" s="1"/>
      <c r="L107" s="0" t="s">
        <v>267</v>
      </c>
    </row>
    <row r="108" customFormat="false" ht="13.2" hidden="false" customHeight="false" outlineLevel="0" collapsed="false">
      <c r="L108" s="0" t="s">
        <v>575</v>
      </c>
    </row>
    <row r="109" customFormat="false" ht="13.2" hidden="false" customHeight="false" outlineLevel="0" collapsed="false">
      <c r="L109" s="0" t="s">
        <v>338</v>
      </c>
    </row>
    <row r="110" customFormat="false" ht="13.2" hidden="false" customHeight="false" outlineLevel="0" collapsed="false">
      <c r="L110" s="0" t="s">
        <v>576</v>
      </c>
    </row>
    <row r="111" customFormat="false" ht="13.2" hidden="false" customHeight="false" outlineLevel="0" collapsed="false">
      <c r="L111" s="0" t="s">
        <v>310</v>
      </c>
    </row>
    <row r="112" customFormat="false" ht="13.2" hidden="false" customHeight="false" outlineLevel="0" collapsed="false">
      <c r="L112" s="0" t="s">
        <v>577</v>
      </c>
    </row>
    <row r="113" customFormat="false" ht="13.2" hidden="false" customHeight="false" outlineLevel="0" collapsed="false">
      <c r="L113" s="0" t="s">
        <v>426</v>
      </c>
    </row>
    <row r="114" customFormat="false" ht="13.2" hidden="false" customHeight="false" outlineLevel="0" collapsed="false">
      <c r="L114" s="0" t="s">
        <v>430</v>
      </c>
    </row>
    <row r="115" customFormat="false" ht="13.2" hidden="false" customHeight="false" outlineLevel="0" collapsed="false">
      <c r="L115" s="0" t="s">
        <v>52</v>
      </c>
    </row>
    <row r="116" customFormat="false" ht="13.2" hidden="false" customHeight="false" outlineLevel="0" collapsed="false">
      <c r="L116" s="0" t="s">
        <v>465</v>
      </c>
    </row>
    <row r="117" customFormat="false" ht="13.2" hidden="false" customHeight="false" outlineLevel="0" collapsed="false">
      <c r="L117" s="0" t="s">
        <v>36</v>
      </c>
    </row>
    <row r="118" customFormat="false" ht="13.2" hidden="false" customHeight="false" outlineLevel="0" collapsed="false">
      <c r="L118" s="0" t="s">
        <v>456</v>
      </c>
    </row>
    <row r="119" customFormat="false" ht="13.2" hidden="false" customHeight="false" outlineLevel="0" collapsed="false">
      <c r="L119" s="0" t="s">
        <v>461</v>
      </c>
    </row>
    <row r="120" customFormat="false" ht="13.2" hidden="false" customHeight="false" outlineLevel="0" collapsed="false">
      <c r="L120" s="0" t="s">
        <v>469</v>
      </c>
    </row>
    <row r="121" customFormat="false" ht="13.2" hidden="false" customHeight="false" outlineLevel="0" collapsed="false">
      <c r="L121" s="0" t="s">
        <v>578</v>
      </c>
    </row>
    <row r="122" customFormat="false" ht="13.2" hidden="false" customHeight="false" outlineLevel="0" collapsed="false">
      <c r="L122" s="0" t="s">
        <v>579</v>
      </c>
    </row>
    <row r="123" customFormat="false" ht="13.2" hidden="false" customHeight="false" outlineLevel="0" collapsed="false">
      <c r="L123" s="0" t="s">
        <v>580</v>
      </c>
    </row>
    <row r="124" customFormat="false" ht="13.2" hidden="false" customHeight="false" outlineLevel="0" collapsed="false">
      <c r="L124" s="0" t="s">
        <v>517</v>
      </c>
    </row>
    <row r="125" customFormat="false" ht="13.2" hidden="false" customHeight="false" outlineLevel="0" collapsed="false">
      <c r="L125" s="0" t="s">
        <v>489</v>
      </c>
    </row>
    <row r="126" customFormat="false" ht="13.2" hidden="false" customHeight="false" outlineLevel="0" collapsed="false">
      <c r="L126" s="0" t="s">
        <v>581</v>
      </c>
    </row>
    <row r="127" customFormat="false" ht="13.2" hidden="false" customHeight="false" outlineLevel="0" collapsed="false">
      <c r="L127" s="0" t="s">
        <v>582</v>
      </c>
    </row>
    <row r="128" customFormat="false" ht="13.2" hidden="false" customHeight="false" outlineLevel="0" collapsed="false">
      <c r="L128" s="0" t="s">
        <v>583</v>
      </c>
    </row>
    <row r="129" customFormat="false" ht="13.2" hidden="false" customHeight="false" outlineLevel="0" collapsed="false">
      <c r="L129" s="0" t="s">
        <v>584</v>
      </c>
    </row>
    <row r="130" customFormat="false" ht="13.2" hidden="false" customHeight="false" outlineLevel="0" collapsed="false">
      <c r="L130" s="0" t="s">
        <v>585</v>
      </c>
    </row>
    <row r="131" customFormat="false" ht="13.2" hidden="false" customHeight="false" outlineLevel="0" collapsed="false">
      <c r="L131" s="0" t="s">
        <v>586</v>
      </c>
    </row>
    <row r="132" customFormat="false" ht="13.2" hidden="false" customHeight="false" outlineLevel="0" collapsed="false">
      <c r="L132" s="0" t="s">
        <v>587</v>
      </c>
    </row>
    <row r="133" customFormat="false" ht="13.2" hidden="false" customHeight="false" outlineLevel="0" collapsed="false">
      <c r="L133" s="0" t="s">
        <v>588</v>
      </c>
    </row>
    <row r="134" customFormat="false" ht="13.2" hidden="false" customHeight="false" outlineLevel="0" collapsed="false">
      <c r="L134" s="0" t="s">
        <v>589</v>
      </c>
    </row>
    <row r="135" customFormat="false" ht="13.2" hidden="false" customHeight="false" outlineLevel="0" collapsed="false">
      <c r="L135" s="0" t="s">
        <v>590</v>
      </c>
    </row>
    <row r="136" customFormat="false" ht="13.2" hidden="false" customHeight="false" outlineLevel="0" collapsed="false">
      <c r="L136" s="0" t="s">
        <v>591</v>
      </c>
    </row>
    <row r="137" customFormat="false" ht="13.2" hidden="false" customHeight="false" outlineLevel="0" collapsed="false">
      <c r="L137" s="0" t="s">
        <v>592</v>
      </c>
    </row>
    <row r="138" customFormat="false" ht="13.2" hidden="false" customHeight="false" outlineLevel="0" collapsed="false">
      <c r="L138" s="0" t="s">
        <v>593</v>
      </c>
    </row>
    <row r="139" customFormat="false" ht="13.2" hidden="false" customHeight="false" outlineLevel="0" collapsed="false">
      <c r="L139" s="0" t="s">
        <v>594</v>
      </c>
    </row>
    <row r="140" customFormat="false" ht="13.2" hidden="false" customHeight="false" outlineLevel="0" collapsed="false">
      <c r="L140" s="0" t="s">
        <v>595</v>
      </c>
    </row>
    <row r="141" customFormat="false" ht="13.2" hidden="false" customHeight="false" outlineLevel="0" collapsed="false">
      <c r="L141" s="0" t="s">
        <v>596</v>
      </c>
    </row>
    <row r="142" customFormat="false" ht="13.2" hidden="false" customHeight="false" outlineLevel="0" collapsed="false">
      <c r="L142" s="0" t="s">
        <v>597</v>
      </c>
    </row>
    <row r="143" customFormat="false" ht="13.2" hidden="false" customHeight="false" outlineLevel="0" collapsed="false">
      <c r="L143" s="0" t="s">
        <v>598</v>
      </c>
    </row>
    <row r="144" customFormat="false" ht="13.2" hidden="false" customHeight="false" outlineLevel="0" collapsed="false">
      <c r="L144" s="0" t="s">
        <v>599</v>
      </c>
    </row>
    <row r="145" customFormat="false" ht="13.2" hidden="false" customHeight="false" outlineLevel="0" collapsed="false">
      <c r="L145" s="0" t="s">
        <v>600</v>
      </c>
    </row>
    <row r="146" customFormat="false" ht="13.2" hidden="false" customHeight="false" outlineLevel="0" collapsed="false">
      <c r="L146" s="0" t="s">
        <v>601</v>
      </c>
    </row>
    <row r="147" customFormat="false" ht="13.2" hidden="false" customHeight="false" outlineLevel="0" collapsed="false">
      <c r="L147" s="0" t="s">
        <v>602</v>
      </c>
    </row>
    <row r="148" customFormat="false" ht="13.2" hidden="false" customHeight="false" outlineLevel="0" collapsed="false">
      <c r="L148" s="0" t="s">
        <v>603</v>
      </c>
    </row>
    <row r="149" customFormat="false" ht="13.2" hidden="false" customHeight="false" outlineLevel="0" collapsed="false">
      <c r="L149" s="0" t="s">
        <v>604</v>
      </c>
    </row>
    <row r="150" customFormat="false" ht="13.2" hidden="false" customHeight="false" outlineLevel="0" collapsed="false">
      <c r="L150" s="0" t="s">
        <v>605</v>
      </c>
    </row>
    <row r="151" customFormat="false" ht="13.2" hidden="false" customHeight="false" outlineLevel="0" collapsed="false">
      <c r="L151" s="0" t="s">
        <v>606</v>
      </c>
    </row>
    <row r="152" customFormat="false" ht="13.2" hidden="false" customHeight="false" outlineLevel="0" collapsed="false">
      <c r="L152" s="0" t="s">
        <v>607</v>
      </c>
    </row>
    <row r="153" customFormat="false" ht="13.2" hidden="false" customHeight="false" outlineLevel="0" collapsed="false">
      <c r="L153" s="0" t="s">
        <v>608</v>
      </c>
    </row>
    <row r="154" customFormat="false" ht="13.2" hidden="false" customHeight="false" outlineLevel="0" collapsed="false">
      <c r="L154" s="0" t="s">
        <v>609</v>
      </c>
    </row>
    <row r="155" customFormat="false" ht="13.2" hidden="false" customHeight="false" outlineLevel="0" collapsed="false">
      <c r="L155" s="0" t="s">
        <v>610</v>
      </c>
    </row>
    <row r="156" customFormat="false" ht="13.2" hidden="false" customHeight="false" outlineLevel="0" collapsed="false">
      <c r="L156" s="0" t="s">
        <v>611</v>
      </c>
    </row>
    <row r="157" customFormat="false" ht="13.2" hidden="false" customHeight="false" outlineLevel="0" collapsed="false">
      <c r="L157" s="0" t="s">
        <v>612</v>
      </c>
    </row>
    <row r="158" customFormat="false" ht="13.2" hidden="false" customHeight="false" outlineLevel="0" collapsed="false">
      <c r="L158" s="0" t="s">
        <v>613</v>
      </c>
    </row>
    <row r="159" customFormat="false" ht="13.2" hidden="false" customHeight="false" outlineLevel="0" collapsed="false">
      <c r="L159" s="0" t="s">
        <v>614</v>
      </c>
    </row>
    <row r="160" customFormat="false" ht="13.2" hidden="false" customHeight="false" outlineLevel="0" collapsed="false">
      <c r="L160" s="0" t="s">
        <v>615</v>
      </c>
    </row>
    <row r="161" customFormat="false" ht="13.2" hidden="false" customHeight="false" outlineLevel="0" collapsed="false">
      <c r="L161" s="0" t="s">
        <v>616</v>
      </c>
    </row>
    <row r="162" customFormat="false" ht="13.2" hidden="false" customHeight="false" outlineLevel="0" collapsed="false">
      <c r="L162" s="0" t="s">
        <v>617</v>
      </c>
    </row>
    <row r="163" customFormat="false" ht="13.2" hidden="false" customHeight="false" outlineLevel="0" collapsed="false">
      <c r="L163" s="0" t="s">
        <v>618</v>
      </c>
    </row>
  </sheetData>
  <sheetProtection sheet="true" password="8873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true" showOutlineSymbols="true" defaultGridColor="true" view="normal" topLeftCell="J18" colorId="64" zoomScale="130" zoomScaleNormal="130" zoomScalePageLayoutView="100" workbookViewId="0">
      <pane xSplit="28740" ySplit="0" topLeftCell="U1" activePane="topLeft" state="split"/>
      <selection pane="topLeft" activeCell="N39" activeCellId="0" sqref="N39:P39"/>
      <selection pane="topRight" activeCell="U18" activeCellId="0" sqref="U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3.55"/>
    <col collapsed="false" customWidth="true" hidden="false" outlineLevel="0" max="3" min="3" style="0" width="4.1"/>
    <col collapsed="false" customWidth="true" hidden="false" outlineLevel="0" max="4" min="4" style="0" width="22.1"/>
    <col collapsed="false" customWidth="true" hidden="false" outlineLevel="0" max="5" min="5" style="0" width="19.55"/>
    <col collapsed="false" customWidth="true" hidden="false" outlineLevel="0" max="7" min="6" style="0" width="3.99"/>
    <col collapsed="false" customWidth="true" hidden="false" outlineLevel="0" max="8" min="8" style="0" width="23.99"/>
    <col collapsed="false" customWidth="true" hidden="false" outlineLevel="0" max="9" min="9" style="0" width="22.32"/>
    <col collapsed="false" customWidth="true" hidden="false" outlineLevel="0" max="10" min="10" style="0" width="4.55"/>
    <col collapsed="false" customWidth="true" hidden="false" outlineLevel="0" max="11" min="11" style="0" width="3.87"/>
    <col collapsed="false" customWidth="true" hidden="false" outlineLevel="0" max="12" min="12" style="0" width="15.1"/>
    <col collapsed="false" customWidth="true" hidden="false" outlineLevel="0" max="13" min="13" style="0" width="27.55"/>
    <col collapsed="false" customWidth="true" hidden="false" outlineLevel="0" max="14" min="14" style="0" width="4.33"/>
    <col collapsed="false" customWidth="true" hidden="false" outlineLevel="0" max="15" min="15" style="0" width="4.66"/>
    <col collapsed="false" customWidth="true" hidden="false" outlineLevel="0" max="16" min="16" style="0" width="31.66"/>
    <col collapsed="false" customWidth="true" hidden="false" outlineLevel="0" max="17" min="17" style="0" width="26.55"/>
    <col collapsed="false" customWidth="true" hidden="false" outlineLevel="0" max="19" min="18" style="0" width="5.55"/>
    <col collapsed="false" customWidth="true" hidden="false" outlineLevel="0" max="20" min="20" style="0" width="23.99"/>
  </cols>
  <sheetData>
    <row r="1" customFormat="false" ht="15" hidden="false" customHeight="true" outlineLevel="0" collapsed="false">
      <c r="A1" s="3" t="s">
        <v>619</v>
      </c>
      <c r="E1" s="4" t="s">
        <v>620</v>
      </c>
      <c r="I1" s="4" t="s">
        <v>621</v>
      </c>
      <c r="M1" s="5" t="s">
        <v>622</v>
      </c>
      <c r="Q1" s="6" t="s">
        <v>623</v>
      </c>
      <c r="R1" s="6"/>
      <c r="S1" s="6"/>
      <c r="T1" s="6"/>
    </row>
    <row r="2" customFormat="false" ht="15" hidden="false" customHeight="true" outlineLevel="0" collapsed="false">
      <c r="A2" s="7" t="s">
        <v>624</v>
      </c>
      <c r="B2" s="8" t="s">
        <v>625</v>
      </c>
      <c r="C2" s="8"/>
      <c r="D2" s="8"/>
      <c r="E2" s="9" t="s">
        <v>626</v>
      </c>
      <c r="F2" s="10" t="s">
        <v>627</v>
      </c>
      <c r="G2" s="11" t="s">
        <v>628</v>
      </c>
      <c r="H2" s="12" t="s">
        <v>629</v>
      </c>
      <c r="I2" s="13" t="s">
        <v>630</v>
      </c>
      <c r="J2" s="14" t="s">
        <v>114</v>
      </c>
      <c r="K2" s="14"/>
      <c r="L2" s="14"/>
      <c r="M2" s="15" t="s">
        <v>631</v>
      </c>
      <c r="N2" s="16" t="s">
        <v>632</v>
      </c>
      <c r="O2" s="16"/>
      <c r="P2" s="16"/>
      <c r="Q2" s="15" t="s">
        <v>631</v>
      </c>
      <c r="R2" s="17"/>
      <c r="S2" s="17"/>
      <c r="T2" s="17"/>
    </row>
    <row r="3" customFormat="false" ht="15" hidden="false" customHeight="true" outlineLevel="0" collapsed="false">
      <c r="A3" s="7" t="s">
        <v>633</v>
      </c>
      <c r="B3" s="8" t="s">
        <v>634</v>
      </c>
      <c r="C3" s="8"/>
      <c r="D3" s="8"/>
      <c r="E3" s="18" t="s">
        <v>635</v>
      </c>
      <c r="F3" s="19" t="s">
        <v>636</v>
      </c>
      <c r="G3" s="20" t="s">
        <v>628</v>
      </c>
      <c r="H3" s="21" t="s">
        <v>637</v>
      </c>
      <c r="I3" s="22" t="s">
        <v>638</v>
      </c>
      <c r="J3" s="20" t="s">
        <v>639</v>
      </c>
      <c r="K3" s="20" t="s">
        <v>640</v>
      </c>
      <c r="L3" s="20" t="s">
        <v>641</v>
      </c>
      <c r="M3" s="23" t="s">
        <v>642</v>
      </c>
      <c r="N3" s="24" t="s">
        <v>643</v>
      </c>
      <c r="O3" s="24"/>
      <c r="P3" s="24"/>
      <c r="Q3" s="23" t="s">
        <v>642</v>
      </c>
      <c r="R3" s="24"/>
      <c r="S3" s="24"/>
      <c r="T3" s="24"/>
    </row>
    <row r="4" customFormat="false" ht="15" hidden="false" customHeight="true" outlineLevel="0" collapsed="false">
      <c r="A4" s="7" t="s">
        <v>644</v>
      </c>
      <c r="B4" s="25" t="s">
        <v>645</v>
      </c>
      <c r="C4" s="25"/>
      <c r="D4" s="25"/>
      <c r="E4" s="18" t="s">
        <v>646</v>
      </c>
      <c r="F4" s="19" t="s">
        <v>627</v>
      </c>
      <c r="G4" s="20" t="s">
        <v>628</v>
      </c>
      <c r="H4" s="21" t="s">
        <v>629</v>
      </c>
      <c r="I4" s="22" t="s">
        <v>647</v>
      </c>
      <c r="J4" s="26" t="s">
        <v>187</v>
      </c>
      <c r="K4" s="26"/>
      <c r="L4" s="26"/>
      <c r="M4" s="23" t="s">
        <v>648</v>
      </c>
      <c r="N4" s="24" t="s">
        <v>649</v>
      </c>
      <c r="O4" s="24"/>
      <c r="P4" s="24"/>
      <c r="Q4" s="23" t="s">
        <v>648</v>
      </c>
      <c r="R4" s="24"/>
      <c r="S4" s="24"/>
      <c r="T4" s="24"/>
    </row>
    <row r="5" customFormat="false" ht="15" hidden="false" customHeight="true" outlineLevel="0" collapsed="false">
      <c r="A5" s="7" t="s">
        <v>650</v>
      </c>
      <c r="B5" s="25" t="s">
        <v>651</v>
      </c>
      <c r="C5" s="25"/>
      <c r="D5" s="25"/>
      <c r="E5" s="18" t="s">
        <v>652</v>
      </c>
      <c r="F5" s="27" t="s">
        <v>334</v>
      </c>
      <c r="G5" s="27"/>
      <c r="H5" s="27"/>
      <c r="I5" s="28" t="s">
        <v>653</v>
      </c>
      <c r="J5" s="20" t="s">
        <v>639</v>
      </c>
      <c r="K5" s="20" t="s">
        <v>640</v>
      </c>
      <c r="L5" s="20" t="s">
        <v>629</v>
      </c>
      <c r="M5" s="23" t="s">
        <v>654</v>
      </c>
      <c r="N5" s="24" t="s">
        <v>655</v>
      </c>
      <c r="O5" s="24"/>
      <c r="P5" s="24"/>
      <c r="Q5" s="23" t="s">
        <v>654</v>
      </c>
      <c r="R5" s="29"/>
      <c r="S5" s="29"/>
      <c r="T5" s="29"/>
    </row>
    <row r="6" customFormat="false" ht="15" hidden="false" customHeight="true" outlineLevel="0" collapsed="false">
      <c r="A6" s="30" t="s">
        <v>656</v>
      </c>
      <c r="B6" s="31" t="s">
        <v>657</v>
      </c>
      <c r="C6" s="32" t="s">
        <v>658</v>
      </c>
      <c r="D6" s="32"/>
      <c r="E6" s="18" t="s">
        <v>659</v>
      </c>
      <c r="F6" s="19" t="s">
        <v>627</v>
      </c>
      <c r="G6" s="20" t="s">
        <v>628</v>
      </c>
      <c r="H6" s="21" t="s">
        <v>629</v>
      </c>
      <c r="I6" s="33" t="s">
        <v>660</v>
      </c>
      <c r="J6" s="26" t="s">
        <v>40</v>
      </c>
      <c r="K6" s="26"/>
      <c r="L6" s="26"/>
      <c r="M6" s="23" t="s">
        <v>661</v>
      </c>
      <c r="N6" s="34" t="s">
        <v>627</v>
      </c>
      <c r="O6" s="35" t="s">
        <v>628</v>
      </c>
      <c r="P6" s="36" t="s">
        <v>662</v>
      </c>
      <c r="Q6" s="37" t="s">
        <v>663</v>
      </c>
      <c r="R6" s="38"/>
      <c r="S6" s="38"/>
      <c r="T6" s="38"/>
    </row>
    <row r="7" customFormat="false" ht="15" hidden="false" customHeight="true" outlineLevel="0" collapsed="false">
      <c r="A7" s="7" t="s">
        <v>664</v>
      </c>
      <c r="B7" s="39" t="n">
        <v>1264953</v>
      </c>
      <c r="C7" s="39"/>
      <c r="D7" s="39"/>
      <c r="E7" s="18" t="s">
        <v>665</v>
      </c>
      <c r="F7" s="27" t="s">
        <v>129</v>
      </c>
      <c r="G7" s="27"/>
      <c r="H7" s="27"/>
      <c r="I7" s="18" t="s">
        <v>666</v>
      </c>
      <c r="J7" s="26" t="s">
        <v>427</v>
      </c>
      <c r="K7" s="26"/>
      <c r="L7" s="26"/>
      <c r="M7" s="23" t="s">
        <v>667</v>
      </c>
      <c r="N7" s="24" t="s">
        <v>121</v>
      </c>
      <c r="O7" s="24"/>
      <c r="P7" s="24"/>
      <c r="Q7" s="23" t="s">
        <v>667</v>
      </c>
      <c r="R7" s="24"/>
      <c r="S7" s="24"/>
      <c r="T7" s="24"/>
    </row>
    <row r="8" customFormat="false" ht="15" hidden="false" customHeight="true" outlineLevel="0" collapsed="false">
      <c r="A8" s="7" t="s">
        <v>668</v>
      </c>
      <c r="B8" s="40" t="s">
        <v>639</v>
      </c>
      <c r="C8" s="40" t="s">
        <v>628</v>
      </c>
      <c r="D8" s="41" t="s">
        <v>669</v>
      </c>
      <c r="E8" s="18" t="s">
        <v>670</v>
      </c>
      <c r="F8" s="19" t="s">
        <v>627</v>
      </c>
      <c r="G8" s="20" t="s">
        <v>628</v>
      </c>
      <c r="H8" s="21" t="s">
        <v>629</v>
      </c>
      <c r="M8" s="37" t="s">
        <v>671</v>
      </c>
      <c r="N8" s="42" t="s">
        <v>627</v>
      </c>
      <c r="O8" s="43" t="s">
        <v>628</v>
      </c>
      <c r="P8" s="44" t="s">
        <v>629</v>
      </c>
      <c r="Q8" s="37" t="s">
        <v>672</v>
      </c>
      <c r="R8" s="42"/>
      <c r="S8" s="43"/>
      <c r="T8" s="44"/>
    </row>
    <row r="9" customFormat="false" ht="15" hidden="false" customHeight="true" outlineLevel="0" collapsed="false">
      <c r="A9" s="7" t="s">
        <v>673</v>
      </c>
      <c r="B9" s="45" t="s">
        <v>674</v>
      </c>
      <c r="C9" s="45"/>
      <c r="D9" s="45"/>
      <c r="E9" s="18" t="s">
        <v>675</v>
      </c>
      <c r="F9" s="19" t="s">
        <v>627</v>
      </c>
      <c r="G9" s="20" t="s">
        <v>628</v>
      </c>
      <c r="H9" s="21" t="s">
        <v>629</v>
      </c>
      <c r="M9" s="37" t="s">
        <v>676</v>
      </c>
      <c r="N9" s="42" t="s">
        <v>627</v>
      </c>
      <c r="O9" s="43" t="s">
        <v>628</v>
      </c>
      <c r="P9" s="44" t="s">
        <v>662</v>
      </c>
      <c r="Q9" s="37" t="s">
        <v>677</v>
      </c>
      <c r="R9" s="42"/>
      <c r="S9" s="43"/>
      <c r="T9" s="44"/>
    </row>
    <row r="10" customFormat="false" ht="15" hidden="false" customHeight="true" outlineLevel="0" collapsed="false">
      <c r="A10" s="7" t="s">
        <v>678</v>
      </c>
      <c r="B10" s="46"/>
      <c r="C10" s="46"/>
      <c r="D10" s="46"/>
      <c r="E10" s="18" t="s">
        <v>679</v>
      </c>
      <c r="F10" s="27" t="s">
        <v>19</v>
      </c>
      <c r="G10" s="27"/>
      <c r="H10" s="27"/>
      <c r="M10" s="37" t="s">
        <v>680</v>
      </c>
      <c r="N10" s="42" t="s">
        <v>627</v>
      </c>
      <c r="O10" s="43" t="s">
        <v>628</v>
      </c>
      <c r="P10" s="44" t="s">
        <v>662</v>
      </c>
      <c r="Q10" s="47" t="s">
        <v>681</v>
      </c>
      <c r="R10" s="48"/>
      <c r="S10" s="48"/>
      <c r="T10" s="48"/>
    </row>
    <row r="11" customFormat="false" ht="15" hidden="false" customHeight="true" outlineLevel="0" collapsed="false">
      <c r="A11" s="7" t="s">
        <v>682</v>
      </c>
      <c r="B11" s="25" t="s">
        <v>14</v>
      </c>
      <c r="C11" s="25"/>
      <c r="D11" s="25"/>
      <c r="E11" s="18" t="s">
        <v>683</v>
      </c>
      <c r="F11" s="49" t="s">
        <v>684</v>
      </c>
      <c r="G11" s="49"/>
      <c r="H11" s="49"/>
      <c r="M11" s="37" t="s">
        <v>663</v>
      </c>
      <c r="N11" s="38" t="s">
        <v>483</v>
      </c>
      <c r="O11" s="38"/>
      <c r="P11" s="38"/>
      <c r="Q11" s="47"/>
      <c r="R11" s="50"/>
      <c r="S11" s="50"/>
      <c r="T11" s="50"/>
    </row>
    <row r="12" customFormat="false" ht="15" hidden="false" customHeight="true" outlineLevel="0" collapsed="false">
      <c r="A12" s="7" t="s">
        <v>685</v>
      </c>
      <c r="B12" s="40"/>
      <c r="C12" s="40"/>
      <c r="D12" s="41"/>
      <c r="E12" s="18" t="s">
        <v>686</v>
      </c>
      <c r="F12" s="19" t="s">
        <v>627</v>
      </c>
      <c r="G12" s="20" t="s">
        <v>628</v>
      </c>
      <c r="H12" s="21" t="s">
        <v>687</v>
      </c>
      <c r="M12" s="37" t="s">
        <v>688</v>
      </c>
      <c r="N12" s="42" t="s">
        <v>627</v>
      </c>
      <c r="O12" s="43" t="s">
        <v>628</v>
      </c>
      <c r="P12" s="44" t="s">
        <v>629</v>
      </c>
      <c r="Q12" s="47"/>
      <c r="R12" s="50"/>
      <c r="S12" s="50"/>
      <c r="T12" s="50"/>
    </row>
    <row r="13" customFormat="false" ht="15" hidden="false" customHeight="true" outlineLevel="0" collapsed="false">
      <c r="A13" s="51" t="s">
        <v>689</v>
      </c>
      <c r="B13" s="52" t="s">
        <v>690</v>
      </c>
      <c r="C13" s="52"/>
      <c r="D13" s="52"/>
      <c r="E13" s="18" t="s">
        <v>691</v>
      </c>
      <c r="F13" s="19" t="s">
        <v>627</v>
      </c>
      <c r="G13" s="20" t="s">
        <v>628</v>
      </c>
      <c r="H13" s="21" t="s">
        <v>687</v>
      </c>
      <c r="M13" s="53" t="s">
        <v>692</v>
      </c>
      <c r="N13" s="24" t="s">
        <v>21</v>
      </c>
      <c r="O13" s="24"/>
      <c r="P13" s="24"/>
      <c r="Q13" s="47"/>
      <c r="R13" s="50"/>
      <c r="S13" s="50"/>
      <c r="T13" s="50"/>
    </row>
    <row r="14" customFormat="false" ht="15" hidden="false" customHeight="true" outlineLevel="0" collapsed="false">
      <c r="A14" s="7" t="s">
        <v>693</v>
      </c>
      <c r="B14" s="39" t="n">
        <v>40000</v>
      </c>
      <c r="C14" s="39"/>
      <c r="D14" s="39"/>
      <c r="E14" s="18" t="s">
        <v>694</v>
      </c>
      <c r="F14" s="27" t="s">
        <v>0</v>
      </c>
      <c r="G14" s="27"/>
      <c r="H14" s="27"/>
      <c r="M14" s="47" t="s">
        <v>695</v>
      </c>
      <c r="N14" s="48" t="s">
        <v>21</v>
      </c>
      <c r="O14" s="48"/>
      <c r="P14" s="48"/>
      <c r="Q14" s="47"/>
      <c r="R14" s="54"/>
      <c r="S14" s="54"/>
      <c r="T14" s="54"/>
    </row>
    <row r="15" customFormat="false" ht="15" hidden="false" customHeight="true" outlineLevel="0" collapsed="false">
      <c r="A15" s="7" t="s">
        <v>696</v>
      </c>
      <c r="B15" s="39" t="s">
        <v>674</v>
      </c>
      <c r="C15" s="39"/>
      <c r="D15" s="39"/>
      <c r="E15" s="18" t="s">
        <v>697</v>
      </c>
      <c r="F15" s="19" t="s">
        <v>636</v>
      </c>
      <c r="G15" s="20" t="s">
        <v>628</v>
      </c>
      <c r="H15" s="21" t="s">
        <v>698</v>
      </c>
      <c r="M15" s="47"/>
      <c r="N15" s="50"/>
      <c r="O15" s="50"/>
      <c r="P15" s="50"/>
      <c r="Q15" s="47" t="s">
        <v>699</v>
      </c>
      <c r="R15" s="50"/>
      <c r="S15" s="50"/>
      <c r="T15" s="50"/>
    </row>
    <row r="16" customFormat="false" ht="15" hidden="false" customHeight="true" outlineLevel="0" collapsed="false">
      <c r="A16" s="7" t="s">
        <v>700</v>
      </c>
      <c r="B16" s="32" t="s">
        <v>701</v>
      </c>
      <c r="C16" s="32"/>
      <c r="D16" s="32"/>
      <c r="E16" s="18" t="s">
        <v>702</v>
      </c>
      <c r="F16" s="27" t="s">
        <v>1</v>
      </c>
      <c r="G16" s="27"/>
      <c r="H16" s="27"/>
      <c r="M16" s="47"/>
      <c r="N16" s="50"/>
      <c r="O16" s="50"/>
      <c r="P16" s="50"/>
      <c r="Q16" s="47"/>
      <c r="R16" s="50"/>
      <c r="S16" s="50"/>
      <c r="T16" s="50"/>
    </row>
    <row r="17" customFormat="false" ht="15" hidden="false" customHeight="true" outlineLevel="0" collapsed="false">
      <c r="A17" s="7" t="s">
        <v>703</v>
      </c>
      <c r="B17" s="32"/>
      <c r="C17" s="32"/>
      <c r="D17" s="32"/>
      <c r="E17" s="18" t="s">
        <v>704</v>
      </c>
      <c r="F17" s="55" t="s">
        <v>627</v>
      </c>
      <c r="G17" s="56" t="s">
        <v>628</v>
      </c>
      <c r="H17" s="57" t="s">
        <v>662</v>
      </c>
      <c r="M17" s="47"/>
      <c r="N17" s="50"/>
      <c r="O17" s="50"/>
      <c r="P17" s="50"/>
      <c r="Q17" s="47"/>
      <c r="R17" s="50"/>
      <c r="S17" s="50"/>
      <c r="T17" s="50"/>
    </row>
    <row r="18" customFormat="false" ht="12" hidden="false" customHeight="true" outlineLevel="0" collapsed="false">
      <c r="A18" s="7" t="s">
        <v>705</v>
      </c>
      <c r="B18" s="58" t="s">
        <v>706</v>
      </c>
      <c r="C18" s="58"/>
      <c r="D18" s="58"/>
      <c r="M18" s="47"/>
      <c r="N18" s="54"/>
      <c r="O18" s="54"/>
      <c r="P18" s="54"/>
      <c r="Q18" s="47"/>
      <c r="R18" s="50"/>
      <c r="S18" s="50"/>
      <c r="T18" s="50"/>
    </row>
    <row r="19" customFormat="false" ht="12" hidden="false" customHeight="true" outlineLevel="0" collapsed="false">
      <c r="A19" s="7" t="s">
        <v>707</v>
      </c>
      <c r="B19" s="24"/>
      <c r="C19" s="24"/>
      <c r="D19" s="24"/>
      <c r="H19" s="59"/>
      <c r="M19" s="47" t="s">
        <v>699</v>
      </c>
      <c r="N19" s="60" t="s">
        <v>708</v>
      </c>
      <c r="O19" s="60"/>
      <c r="P19" s="60"/>
      <c r="Q19" s="47"/>
      <c r="R19" s="61"/>
      <c r="S19" s="61"/>
      <c r="T19" s="61"/>
    </row>
    <row r="20" customFormat="false" ht="12" hidden="false" customHeight="true" outlineLevel="0" collapsed="false">
      <c r="A20" s="7" t="s">
        <v>709</v>
      </c>
      <c r="B20" s="40" t="s">
        <v>710</v>
      </c>
      <c r="C20" s="40" t="s">
        <v>711</v>
      </c>
      <c r="D20" s="40" t="s">
        <v>712</v>
      </c>
      <c r="M20" s="47"/>
      <c r="N20" s="50"/>
      <c r="O20" s="50"/>
      <c r="P20" s="50"/>
      <c r="Q20" s="47" t="s">
        <v>713</v>
      </c>
      <c r="R20" s="48"/>
      <c r="S20" s="48"/>
      <c r="T20" s="48"/>
    </row>
    <row r="21" customFormat="false" ht="12" hidden="false" customHeight="true" outlineLevel="0" collapsed="false">
      <c r="A21" s="7" t="s">
        <v>714</v>
      </c>
      <c r="B21" s="16" t="s">
        <v>715</v>
      </c>
      <c r="C21" s="16"/>
      <c r="D21" s="16"/>
      <c r="H21" s="59"/>
      <c r="M21" s="47"/>
      <c r="N21" s="50"/>
      <c r="O21" s="50"/>
      <c r="P21" s="50"/>
      <c r="Q21" s="47"/>
      <c r="R21" s="50"/>
      <c r="S21" s="50"/>
      <c r="T21" s="50"/>
    </row>
    <row r="22" customFormat="false" ht="10.5" hidden="false" customHeight="true" outlineLevel="0" collapsed="false">
      <c r="A22" s="7" t="s">
        <v>716</v>
      </c>
      <c r="B22" s="40" t="s">
        <v>717</v>
      </c>
      <c r="C22" s="16" t="s">
        <v>718</v>
      </c>
      <c r="D22" s="16"/>
      <c r="M22" s="47"/>
      <c r="N22" s="50"/>
      <c r="O22" s="50"/>
      <c r="P22" s="50"/>
      <c r="Q22" s="47"/>
      <c r="R22" s="50"/>
      <c r="S22" s="50"/>
      <c r="T22" s="50"/>
    </row>
    <row r="23" customFormat="false" ht="10.5" hidden="false" customHeight="true" outlineLevel="0" collapsed="false">
      <c r="M23" s="47"/>
      <c r="N23" s="54"/>
      <c r="O23" s="54"/>
      <c r="P23" s="54"/>
      <c r="Q23" s="47"/>
      <c r="R23" s="50"/>
      <c r="S23" s="50"/>
      <c r="T23" s="50"/>
    </row>
    <row r="24" customFormat="false" ht="10.5" hidden="false" customHeight="true" outlineLevel="0" collapsed="false">
      <c r="E24" s="62"/>
      <c r="F24" s="62"/>
      <c r="G24" s="62"/>
      <c r="H24" s="62"/>
      <c r="I24" s="62"/>
      <c r="M24" s="47" t="s">
        <v>719</v>
      </c>
      <c r="N24" s="63" t="s">
        <v>6</v>
      </c>
      <c r="O24" s="63"/>
      <c r="P24" s="63"/>
      <c r="Q24" s="47"/>
      <c r="R24" s="54"/>
      <c r="S24" s="54"/>
      <c r="T24" s="54"/>
    </row>
    <row r="25" customFormat="false" ht="10.5" hidden="false" customHeight="true" outlineLevel="0" collapsed="false">
      <c r="E25" s="62"/>
      <c r="F25" s="62"/>
      <c r="G25" s="62"/>
      <c r="H25" s="62"/>
      <c r="I25" s="62"/>
      <c r="M25" s="47"/>
      <c r="N25" s="50"/>
      <c r="O25" s="50"/>
      <c r="P25" s="50"/>
      <c r="Q25" s="47" t="s">
        <v>720</v>
      </c>
      <c r="R25" s="48"/>
      <c r="S25" s="48"/>
      <c r="T25" s="48"/>
    </row>
    <row r="26" customFormat="false" ht="10.5" hidden="false" customHeight="true" outlineLevel="0" collapsed="false">
      <c r="E26" s="64"/>
      <c r="F26" s="64"/>
      <c r="G26" s="64"/>
      <c r="H26" s="64"/>
      <c r="I26" s="65"/>
      <c r="M26" s="47"/>
      <c r="N26" s="50"/>
      <c r="O26" s="50"/>
      <c r="P26" s="50"/>
      <c r="Q26" s="47"/>
      <c r="R26" s="50"/>
      <c r="S26" s="50"/>
      <c r="T26" s="50"/>
    </row>
    <row r="27" customFormat="false" ht="10.5" hidden="false" customHeight="true" outlineLevel="0" collapsed="false">
      <c r="M27" s="47"/>
      <c r="N27" s="50"/>
      <c r="O27" s="50"/>
      <c r="P27" s="50"/>
      <c r="Q27" s="47"/>
      <c r="R27" s="50"/>
      <c r="S27" s="50"/>
      <c r="T27" s="50"/>
    </row>
    <row r="28" customFormat="false" ht="10.5" hidden="false" customHeight="true" outlineLevel="0" collapsed="false">
      <c r="M28" s="47"/>
      <c r="N28" s="54"/>
      <c r="O28" s="54"/>
      <c r="P28" s="54"/>
      <c r="Q28" s="47"/>
      <c r="R28" s="50"/>
      <c r="S28" s="50"/>
      <c r="T28" s="50"/>
    </row>
    <row r="29" customFormat="false" ht="10.5" hidden="false" customHeight="true" outlineLevel="0" collapsed="false">
      <c r="M29" s="47" t="s">
        <v>713</v>
      </c>
      <c r="N29" s="48" t="s">
        <v>24</v>
      </c>
      <c r="O29" s="48"/>
      <c r="P29" s="48"/>
      <c r="Q29" s="47"/>
      <c r="R29" s="54"/>
      <c r="S29" s="54"/>
      <c r="T29" s="54"/>
    </row>
    <row r="30" customFormat="false" ht="10.5" hidden="false" customHeight="true" outlineLevel="0" collapsed="false">
      <c r="M30" s="47"/>
      <c r="N30" s="50"/>
      <c r="O30" s="50"/>
      <c r="P30" s="50"/>
      <c r="Q30" s="47" t="s">
        <v>721</v>
      </c>
      <c r="R30" s="66"/>
      <c r="S30" s="66"/>
      <c r="T30" s="66"/>
    </row>
    <row r="31" customFormat="false" ht="10.5" hidden="false" customHeight="true" outlineLevel="0" collapsed="false">
      <c r="M31" s="47"/>
      <c r="N31" s="50"/>
      <c r="O31" s="50"/>
      <c r="P31" s="50"/>
      <c r="Q31" s="47"/>
      <c r="R31" s="67"/>
      <c r="S31" s="67"/>
      <c r="T31" s="67"/>
    </row>
    <row r="32" customFormat="false" ht="10.5" hidden="false" customHeight="true" outlineLevel="0" collapsed="false">
      <c r="M32" s="47"/>
      <c r="N32" s="50"/>
      <c r="O32" s="50"/>
      <c r="P32" s="50"/>
      <c r="Q32" s="47"/>
      <c r="R32" s="67"/>
      <c r="S32" s="67"/>
      <c r="T32" s="67"/>
    </row>
    <row r="33" customFormat="false" ht="10.5" hidden="false" customHeight="true" outlineLevel="0" collapsed="false">
      <c r="M33" s="47"/>
      <c r="N33" s="54"/>
      <c r="O33" s="54"/>
      <c r="P33" s="54"/>
      <c r="Q33" s="47"/>
      <c r="R33" s="67"/>
      <c r="S33" s="67"/>
      <c r="T33" s="67"/>
    </row>
    <row r="34" customFormat="false" ht="10.5" hidden="false" customHeight="true" outlineLevel="0" collapsed="false">
      <c r="M34" s="47" t="s">
        <v>721</v>
      </c>
      <c r="N34" s="66" t="s">
        <v>722</v>
      </c>
      <c r="O34" s="66"/>
      <c r="P34" s="66"/>
      <c r="Q34" s="47"/>
      <c r="R34" s="67"/>
      <c r="S34" s="67"/>
      <c r="T34" s="67"/>
    </row>
    <row r="35" customFormat="false" ht="10.5" hidden="false" customHeight="true" outlineLevel="0" collapsed="false">
      <c r="M35" s="47"/>
      <c r="N35" s="67"/>
      <c r="O35" s="67"/>
      <c r="P35" s="67"/>
      <c r="Q35" s="47" t="s">
        <v>723</v>
      </c>
      <c r="R35" s="66"/>
      <c r="S35" s="66"/>
      <c r="T35" s="66"/>
    </row>
    <row r="36" customFormat="false" ht="10.5" hidden="false" customHeight="true" outlineLevel="0" collapsed="false">
      <c r="M36" s="47"/>
      <c r="N36" s="67"/>
      <c r="O36" s="67"/>
      <c r="P36" s="67"/>
      <c r="Q36" s="47"/>
      <c r="R36" s="67"/>
      <c r="S36" s="67"/>
      <c r="T36" s="67"/>
    </row>
    <row r="37" customFormat="false" ht="10.5" hidden="false" customHeight="true" outlineLevel="0" collapsed="false">
      <c r="M37" s="47"/>
      <c r="N37" s="67"/>
      <c r="O37" s="67"/>
      <c r="P37" s="67"/>
      <c r="Q37" s="47"/>
      <c r="R37" s="67"/>
      <c r="S37" s="67"/>
      <c r="T37" s="67"/>
    </row>
    <row r="38" customFormat="false" ht="10.5" hidden="false" customHeight="true" outlineLevel="0" collapsed="false">
      <c r="M38" s="47"/>
      <c r="N38" s="67"/>
      <c r="O38" s="67"/>
      <c r="P38" s="67"/>
      <c r="Q38" s="47"/>
      <c r="R38" s="67"/>
      <c r="S38" s="67"/>
      <c r="T38" s="67"/>
    </row>
    <row r="39" customFormat="false" ht="10.5" hidden="false" customHeight="true" outlineLevel="0" collapsed="false">
      <c r="M39" s="47" t="s">
        <v>723</v>
      </c>
      <c r="N39" s="66" t="s">
        <v>639</v>
      </c>
      <c r="O39" s="66"/>
      <c r="P39" s="66"/>
      <c r="Q39" s="47"/>
      <c r="R39" s="68"/>
      <c r="S39" s="68"/>
      <c r="T39" s="68"/>
    </row>
    <row r="40" customFormat="false" ht="10.5" hidden="false" customHeight="true" outlineLevel="0" collapsed="false">
      <c r="M40" s="47"/>
      <c r="N40" s="67"/>
      <c r="O40" s="67"/>
      <c r="P40" s="67"/>
      <c r="Q40" s="47" t="s">
        <v>724</v>
      </c>
      <c r="R40" s="66"/>
      <c r="S40" s="66"/>
      <c r="T40" s="66"/>
    </row>
    <row r="41" customFormat="false" ht="10.5" hidden="false" customHeight="true" outlineLevel="0" collapsed="false">
      <c r="M41" s="47"/>
      <c r="N41" s="67"/>
      <c r="O41" s="67"/>
      <c r="P41" s="67"/>
      <c r="Q41" s="47"/>
      <c r="R41" s="67"/>
      <c r="S41" s="67"/>
      <c r="T41" s="67"/>
    </row>
    <row r="42" customFormat="false" ht="10.5" hidden="false" customHeight="true" outlineLevel="0" collapsed="false">
      <c r="M42" s="47"/>
      <c r="N42" s="67"/>
      <c r="O42" s="67"/>
      <c r="P42" s="67"/>
      <c r="Q42" s="47"/>
      <c r="R42" s="67"/>
      <c r="S42" s="67"/>
      <c r="T42" s="67"/>
    </row>
    <row r="43" customFormat="false" ht="10.5" hidden="false" customHeight="true" outlineLevel="0" collapsed="false">
      <c r="M43" s="47"/>
      <c r="N43" s="68"/>
      <c r="O43" s="68"/>
      <c r="P43" s="68"/>
      <c r="Q43" s="47"/>
      <c r="R43" s="67"/>
      <c r="S43" s="67"/>
      <c r="T43" s="67"/>
    </row>
    <row r="44" customFormat="false" ht="10.5" hidden="false" customHeight="true" outlineLevel="0" collapsed="false">
      <c r="M44" s="47" t="s">
        <v>724</v>
      </c>
      <c r="N44" s="66"/>
      <c r="O44" s="66"/>
      <c r="P44" s="66"/>
      <c r="Q44" s="47"/>
      <c r="R44" s="68"/>
      <c r="S44" s="68"/>
      <c r="T44" s="68"/>
    </row>
    <row r="45" customFormat="false" ht="10.5" hidden="false" customHeight="true" outlineLevel="0" collapsed="false">
      <c r="M45" s="47"/>
      <c r="N45" s="67"/>
      <c r="O45" s="67"/>
      <c r="P45" s="67"/>
    </row>
    <row r="46" customFormat="false" ht="10.5" hidden="false" customHeight="true" outlineLevel="0" collapsed="false">
      <c r="M46" s="47"/>
      <c r="N46" s="67"/>
      <c r="O46" s="67"/>
      <c r="P46" s="67"/>
    </row>
    <row r="47" customFormat="false" ht="10.5" hidden="false" customHeight="true" outlineLevel="0" collapsed="false">
      <c r="M47" s="47"/>
      <c r="N47" s="67"/>
      <c r="O47" s="67"/>
      <c r="P47" s="67"/>
    </row>
    <row r="48" customFormat="false" ht="10.5" hidden="false" customHeight="true" outlineLevel="0" collapsed="false">
      <c r="M48" s="47"/>
      <c r="N48" s="68"/>
      <c r="O48" s="68"/>
      <c r="P48" s="68"/>
    </row>
    <row r="49" customFormat="false" ht="13.8" hidden="false" customHeight="false" outlineLevel="0" collapsed="false"/>
  </sheetData>
  <sheetProtection sheet="true" password="8873" objects="true" scenarios="true"/>
  <mergeCells count="128">
    <mergeCell ref="Q1:T1"/>
    <mergeCell ref="B2:D2"/>
    <mergeCell ref="J2:L2"/>
    <mergeCell ref="N2:P2"/>
    <mergeCell ref="R2:T2"/>
    <mergeCell ref="B3:D3"/>
    <mergeCell ref="N3:P3"/>
    <mergeCell ref="R3:T3"/>
    <mergeCell ref="B4:D4"/>
    <mergeCell ref="J4:L4"/>
    <mergeCell ref="N4:P4"/>
    <mergeCell ref="R4:T4"/>
    <mergeCell ref="B5:D5"/>
    <mergeCell ref="F5:H5"/>
    <mergeCell ref="N5:P5"/>
    <mergeCell ref="R5:T5"/>
    <mergeCell ref="C6:D6"/>
    <mergeCell ref="J6:L6"/>
    <mergeCell ref="R6:T6"/>
    <mergeCell ref="B7:D7"/>
    <mergeCell ref="F7:H7"/>
    <mergeCell ref="J7:L7"/>
    <mergeCell ref="N7:P7"/>
    <mergeCell ref="R7:T7"/>
    <mergeCell ref="B9:D9"/>
    <mergeCell ref="B10:D10"/>
    <mergeCell ref="F10:H10"/>
    <mergeCell ref="Q10:Q14"/>
    <mergeCell ref="R10:T10"/>
    <mergeCell ref="B11:D11"/>
    <mergeCell ref="F11:H11"/>
    <mergeCell ref="N11:P11"/>
    <mergeCell ref="R11:T11"/>
    <mergeCell ref="R12:T12"/>
    <mergeCell ref="B13:D13"/>
    <mergeCell ref="N13:P13"/>
    <mergeCell ref="R13:T13"/>
    <mergeCell ref="B14:D14"/>
    <mergeCell ref="F14:H14"/>
    <mergeCell ref="M14:M18"/>
    <mergeCell ref="N14:P14"/>
    <mergeCell ref="R14:T14"/>
    <mergeCell ref="B15:D15"/>
    <mergeCell ref="N15:P15"/>
    <mergeCell ref="Q15:Q19"/>
    <mergeCell ref="R15:T15"/>
    <mergeCell ref="B16:D16"/>
    <mergeCell ref="F16:H16"/>
    <mergeCell ref="N16:P16"/>
    <mergeCell ref="R16:T16"/>
    <mergeCell ref="B17:D17"/>
    <mergeCell ref="N17:P17"/>
    <mergeCell ref="R17:T17"/>
    <mergeCell ref="B18:D18"/>
    <mergeCell ref="N18:P18"/>
    <mergeCell ref="R18:T18"/>
    <mergeCell ref="B19:D19"/>
    <mergeCell ref="M19:M23"/>
    <mergeCell ref="N19:P19"/>
    <mergeCell ref="R19:T19"/>
    <mergeCell ref="N20:P20"/>
    <mergeCell ref="Q20:Q24"/>
    <mergeCell ref="R20:T20"/>
    <mergeCell ref="B21:D21"/>
    <mergeCell ref="N21:P21"/>
    <mergeCell ref="R21:T21"/>
    <mergeCell ref="C22:D22"/>
    <mergeCell ref="N22:P22"/>
    <mergeCell ref="R22:T22"/>
    <mergeCell ref="N23:P23"/>
    <mergeCell ref="R23:T23"/>
    <mergeCell ref="E24:I25"/>
    <mergeCell ref="M24:M28"/>
    <mergeCell ref="N24:P24"/>
    <mergeCell ref="R24:T24"/>
    <mergeCell ref="N25:P25"/>
    <mergeCell ref="Q25:Q29"/>
    <mergeCell ref="R25:T25"/>
    <mergeCell ref="E26:H26"/>
    <mergeCell ref="N26:P26"/>
    <mergeCell ref="R26:T26"/>
    <mergeCell ref="N27:P27"/>
    <mergeCell ref="R27:T27"/>
    <mergeCell ref="N28:P28"/>
    <mergeCell ref="R28:T28"/>
    <mergeCell ref="M29:M33"/>
    <mergeCell ref="N29:P29"/>
    <mergeCell ref="R29:T29"/>
    <mergeCell ref="N30:P30"/>
    <mergeCell ref="Q30:Q34"/>
    <mergeCell ref="R30:T30"/>
    <mergeCell ref="N31:P31"/>
    <mergeCell ref="R31:T31"/>
    <mergeCell ref="N32:P32"/>
    <mergeCell ref="R32:T32"/>
    <mergeCell ref="N33:P33"/>
    <mergeCell ref="R33:T33"/>
    <mergeCell ref="M34:M38"/>
    <mergeCell ref="N34:P34"/>
    <mergeCell ref="R34:T34"/>
    <mergeCell ref="N35:P35"/>
    <mergeCell ref="Q35:Q39"/>
    <mergeCell ref="R35:T35"/>
    <mergeCell ref="N36:P36"/>
    <mergeCell ref="R36:T36"/>
    <mergeCell ref="N37:P37"/>
    <mergeCell ref="R37:T37"/>
    <mergeCell ref="N38:P38"/>
    <mergeCell ref="R38:T38"/>
    <mergeCell ref="M39:M43"/>
    <mergeCell ref="N39:P39"/>
    <mergeCell ref="R39:T39"/>
    <mergeCell ref="N40:P40"/>
    <mergeCell ref="Q40:Q44"/>
    <mergeCell ref="R40:T40"/>
    <mergeCell ref="N41:P41"/>
    <mergeCell ref="R41:T41"/>
    <mergeCell ref="N42:P42"/>
    <mergeCell ref="R42:T42"/>
    <mergeCell ref="N43:P43"/>
    <mergeCell ref="R43:T43"/>
    <mergeCell ref="M44:M48"/>
    <mergeCell ref="N44:P44"/>
    <mergeCell ref="R44:T44"/>
    <mergeCell ref="N45:P45"/>
    <mergeCell ref="N46:P46"/>
    <mergeCell ref="N47:P47"/>
    <mergeCell ref="N48:P48"/>
  </mergeCells>
  <dataValidations count="16">
    <dataValidation allowBlank="true" errorStyle="stop" operator="between" showDropDown="false" showErrorMessage="true" showInputMessage="false" sqref="R20:R24 S23:T24 N29:P29 N30:N33 O32:P33" type="list">
      <formula1>discipline</formula1>
      <formula2>0</formula2>
    </dataValidation>
    <dataValidation allowBlank="true" errorStyle="stop" operator="between" showDropDown="false" showErrorMessage="true" showInputMessage="false" sqref="N24:N28 R25:R29 O28:P28 S29:T29" type="list">
      <formula1>typenseign</formula1>
      <formula2>0</formula2>
    </dataValidation>
    <dataValidation allowBlank="true" errorStyle="stop" operator="between" showDropDown="false" showErrorMessage="true" showInputMessage="false" sqref="R10:T11 R12:R14 N13:P14 S14:T14 N15:N18" type="list">
      <formula1>cycle</formula1>
      <formula2>0</formula2>
    </dataValidation>
    <dataValidation allowBlank="true" errorStyle="stop" operator="between" showDropDown="false" showErrorMessage="true" showInputMessage="false" sqref="R6:T6 N11:P11" type="list">
      <formula1>lafonction</formula1>
      <formula2>0</formula2>
    </dataValidation>
    <dataValidation allowBlank="true" errorStyle="stop" operator="between" showDropDown="false" showErrorMessage="true" showInputMessage="false" sqref="N7:P7 R7:T7" type="list">
      <formula1>nowetaeyine</formula1>
      <formula2>0</formula2>
    </dataValidation>
    <dataValidation allowBlank="true" errorStyle="stop" operator="between" showDropDown="false" showErrorMessage="true" showInputMessage="false" sqref="F14:H14" type="list">
      <formula1>wadiyaNidamiya</formula1>
      <formula2>0</formula2>
    </dataValidation>
    <dataValidation allowBlank="true" errorStyle="stop" operator="between" showDropDown="false" showErrorMessage="true" showInputMessage="false" sqref="F16:H16" type="list">
      <formula1>wadiya</formula1>
      <formula2>0</formula2>
    </dataValidation>
    <dataValidation allowBlank="true" errorStyle="stop" operator="between" showDropDown="false" showErrorMessage="true" showInputMessage="false" sqref="F10:H10" type="list">
      <formula1>AvancementGrad</formula1>
      <formula2>0</formula2>
    </dataValidation>
    <dataValidation allowBlank="true" errorStyle="stop" operator="between" showDropDown="false" showErrorMessage="true" showInputMessage="false" sqref="J2:L2" type="list">
      <formula1>Diplomscuniv</formula1>
      <formula2>0</formula2>
    </dataValidation>
    <dataValidation allowBlank="true" errorStyle="stop" operator="between" showDropDown="false" showErrorMessage="true" showInputMessage="false" sqref="F5:H5" type="list">
      <formula1>cadre</formula1>
      <formula2>0</formula2>
    </dataValidation>
    <dataValidation allowBlank="true" errorStyle="stop" operator="between" showDropDown="false" showErrorMessage="true" showInputMessage="false" sqref="F7:H7" type="list">
      <formula1>Grade</formula1>
      <formula2>0</formula2>
    </dataValidation>
    <dataValidation allowBlank="true" errorStyle="stop" operator="between" showDropDown="false" showErrorMessage="true" showInputMessage="false" sqref="J4:L4" type="list">
      <formula1>diplomes</formula1>
      <formula2>0</formula2>
    </dataValidation>
    <dataValidation allowBlank="true" errorStyle="stop" operator="between" showDropDown="false" showErrorMessage="true" showInputMessage="false" sqref="J6:L6" type="list">
      <formula1>disciplines</formula1>
      <formula2>0</formula2>
    </dataValidation>
    <dataValidation allowBlank="true" errorStyle="stop" operator="between" showDropDown="false" showErrorMessage="true" showInputMessage="false" sqref="J7:L7" type="list">
      <formula1>cfi</formula1>
      <formula2>0</formula2>
    </dataValidation>
    <dataValidation allowBlank="true" errorStyle="stop" operator="between" showDropDown="false" showErrorMessage="true" showInputMessage="false" sqref="B11:D11" type="list">
      <formula1>sitfam</formula1>
      <formula2>0</formula2>
    </dataValidation>
    <dataValidation allowBlank="true" errorStyle="stop" operator="between" showDropDown="false" showErrorMessage="true" showInputMessage="false" sqref="B10:D10" type="list">
      <formula1>nationalité</formula1>
      <formula2>0</formula2>
    </dataValidation>
  </dataValidations>
  <printOptions headings="false" gridLines="false" gridLinesSet="true" horizontalCentered="false" verticalCentered="false"/>
  <pageMargins left="0.157638888888889" right="0.159722222222222" top="0.15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80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L28" activeCellId="0" sqref="L2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69" width="3.43"/>
    <col collapsed="false" customWidth="true" hidden="false" outlineLevel="0" max="3" min="2" style="69" width="10.66"/>
    <col collapsed="false" customWidth="true" hidden="false" outlineLevel="0" max="4" min="4" style="69" width="6.87"/>
    <col collapsed="false" customWidth="true" hidden="false" outlineLevel="0" max="5" min="5" style="69" width="5.66"/>
    <col collapsed="false" customWidth="true" hidden="false" outlineLevel="0" max="6" min="6" style="69" width="6.66"/>
    <col collapsed="false" customWidth="true" hidden="false" outlineLevel="0" max="7" min="7" style="69" width="6.87"/>
    <col collapsed="false" customWidth="true" hidden="false" outlineLevel="0" max="8" min="8" style="69" width="5.66"/>
    <col collapsed="false" customWidth="true" hidden="false" outlineLevel="0" max="9" min="9" style="69" width="6.1"/>
    <col collapsed="false" customWidth="true" hidden="false" outlineLevel="0" max="10" min="10" style="69" width="0.66"/>
    <col collapsed="false" customWidth="true" hidden="false" outlineLevel="0" max="12" min="11" style="69" width="10.66"/>
    <col collapsed="false" customWidth="true" hidden="false" outlineLevel="0" max="16" min="13" style="69" width="5.66"/>
    <col collapsed="false" customWidth="true" hidden="false" outlineLevel="0" max="17" min="17" style="69" width="5.87"/>
    <col collapsed="false" customWidth="true" hidden="false" outlineLevel="0" max="18" min="18" style="69" width="6.99"/>
    <col collapsed="false" customWidth="true" hidden="false" outlineLevel="0" max="19" min="19" style="69" width="8.66"/>
    <col collapsed="false" customWidth="false" hidden="false" outlineLevel="0" max="257" min="20" style="69" width="11.43"/>
  </cols>
  <sheetData>
    <row r="1" s="72" customFormat="true" ht="20.1" hidden="false" customHeight="true" outlineLevel="0" collapsed="false">
      <c r="A1" s="70" t="s">
        <v>725</v>
      </c>
      <c r="B1" s="70"/>
      <c r="C1" s="70"/>
      <c r="D1" s="70"/>
      <c r="E1" s="70"/>
      <c r="F1" s="70"/>
      <c r="G1" s="71" t="s">
        <v>726</v>
      </c>
      <c r="H1" s="70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s="72" customFormat="true" ht="15.9" hidden="false" customHeight="true" outlineLevel="0" collapsed="false">
      <c r="A2" s="73" t="s">
        <v>72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</row>
    <row r="3" s="72" customFormat="true" ht="20.1" hidden="false" customHeight="true" outlineLevel="0" collapsed="false">
      <c r="A3" s="74"/>
      <c r="B3" s="74"/>
      <c r="C3" s="74"/>
      <c r="D3" s="74"/>
      <c r="E3" s="74"/>
      <c r="F3" s="74"/>
      <c r="G3" s="75"/>
      <c r="H3" s="74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s="72" customFormat="true" ht="15.9" hidden="false" customHeight="true" outlineLevel="0" collapsed="false">
      <c r="A4" s="76" t="s">
        <v>728</v>
      </c>
      <c r="B4" s="77" t="s">
        <v>729</v>
      </c>
      <c r="C4" s="78"/>
      <c r="D4" s="79"/>
      <c r="E4" s="79"/>
      <c r="F4" s="79"/>
      <c r="G4" s="79"/>
      <c r="H4" s="79"/>
      <c r="I4" s="79"/>
      <c r="J4" s="78"/>
      <c r="K4" s="79"/>
      <c r="L4" s="79"/>
      <c r="M4" s="78"/>
      <c r="N4" s="80"/>
      <c r="O4" s="78"/>
      <c r="P4" s="78"/>
      <c r="Q4" s="78"/>
      <c r="R4" s="78"/>
    </row>
    <row r="5" s="72" customFormat="true" ht="5.25" hidden="false" customHeight="true" outlineLevel="0" collapsed="false">
      <c r="A5" s="81"/>
      <c r="B5" s="82"/>
      <c r="C5" s="82"/>
      <c r="D5" s="82"/>
      <c r="E5" s="82"/>
      <c r="F5" s="83"/>
      <c r="G5" s="84"/>
      <c r="H5" s="84"/>
      <c r="I5" s="84"/>
      <c r="K5" s="85"/>
      <c r="L5" s="86"/>
      <c r="M5" s="87"/>
      <c r="N5" s="87"/>
      <c r="O5" s="88"/>
      <c r="P5" s="83"/>
      <c r="Q5" s="83"/>
    </row>
    <row r="6" s="72" customFormat="true" ht="21.9" hidden="false" customHeight="true" outlineLevel="0" collapsed="false">
      <c r="A6" s="81"/>
      <c r="B6" s="89" t="s">
        <v>730</v>
      </c>
      <c r="C6" s="89"/>
      <c r="D6" s="89"/>
      <c r="E6" s="90" t="str">
        <f aca="false">Feuil2!B6&amp;""</f>
        <v>EE</v>
      </c>
      <c r="F6" s="90" t="str">
        <f aca="false">Feuil2!C6&amp;""</f>
        <v>8205</v>
      </c>
      <c r="G6" s="90"/>
      <c r="H6" s="90"/>
      <c r="I6" s="90"/>
      <c r="K6" s="89" t="s">
        <v>731</v>
      </c>
      <c r="L6" s="89"/>
      <c r="M6" s="89"/>
      <c r="N6" s="89"/>
      <c r="O6" s="90" t="str">
        <f aca="false">Feuil2!B7&amp;""</f>
        <v>1264953</v>
      </c>
      <c r="P6" s="90"/>
      <c r="Q6" s="90"/>
      <c r="R6" s="90"/>
    </row>
    <row r="7" s="72" customFormat="true" ht="5.25" hidden="false" customHeight="true" outlineLevel="0" collapsed="false">
      <c r="A7" s="81"/>
      <c r="B7" s="82"/>
      <c r="C7" s="82"/>
      <c r="D7" s="82"/>
      <c r="E7" s="82"/>
      <c r="F7" s="83"/>
      <c r="G7" s="84"/>
      <c r="H7" s="84"/>
      <c r="I7" s="84"/>
      <c r="K7" s="85"/>
      <c r="L7" s="86"/>
      <c r="M7" s="87"/>
      <c r="N7" s="87"/>
      <c r="O7" s="88"/>
      <c r="P7" s="83"/>
      <c r="Q7" s="83"/>
    </row>
    <row r="8" s="72" customFormat="true" ht="21.9" hidden="false" customHeight="true" outlineLevel="0" collapsed="false">
      <c r="A8" s="81"/>
      <c r="B8" s="91" t="s">
        <v>732</v>
      </c>
      <c r="C8" s="91"/>
      <c r="D8" s="91"/>
      <c r="E8" s="92" t="str">
        <f aca="false">Feuil2!B4&amp;""</f>
        <v>بوناجي</v>
      </c>
      <c r="F8" s="92"/>
      <c r="G8" s="92"/>
      <c r="H8" s="92"/>
      <c r="I8" s="92"/>
      <c r="K8" s="93" t="s">
        <v>733</v>
      </c>
      <c r="L8" s="93"/>
      <c r="M8" s="93"/>
      <c r="N8" s="93"/>
      <c r="O8" s="90" t="str">
        <f aca="false">Feuil2!B5&amp;""</f>
        <v>محمد</v>
      </c>
      <c r="P8" s="90"/>
      <c r="Q8" s="90"/>
      <c r="R8" s="90"/>
    </row>
    <row r="9" s="72" customFormat="true" ht="5.25" hidden="false" customHeight="true" outlineLevel="0" collapsed="false">
      <c r="A9" s="81"/>
      <c r="B9" s="82"/>
      <c r="C9" s="82"/>
      <c r="D9" s="82"/>
      <c r="E9" s="82"/>
      <c r="F9" s="83"/>
      <c r="G9" s="84"/>
      <c r="H9" s="84"/>
      <c r="I9" s="84"/>
      <c r="K9" s="85"/>
      <c r="L9" s="86"/>
      <c r="M9" s="87"/>
      <c r="N9" s="87"/>
      <c r="O9" s="88"/>
      <c r="P9" s="83"/>
      <c r="Q9" s="83"/>
    </row>
    <row r="10" s="72" customFormat="true" ht="21.9" hidden="false" customHeight="true" outlineLevel="0" collapsed="false">
      <c r="A10" s="81"/>
      <c r="B10" s="94" t="s">
        <v>734</v>
      </c>
      <c r="C10" s="94"/>
      <c r="D10" s="94"/>
      <c r="E10" s="95" t="str">
        <f aca="false">Feuil2!B2&amp;""</f>
        <v>BOUNAJI</v>
      </c>
      <c r="F10" s="95"/>
      <c r="G10" s="95"/>
      <c r="H10" s="95"/>
      <c r="I10" s="95"/>
      <c r="K10" s="93" t="s">
        <v>735</v>
      </c>
      <c r="L10" s="93"/>
      <c r="M10" s="93"/>
      <c r="N10" s="93"/>
      <c r="O10" s="95" t="str">
        <f aca="false">Feuil2!B3&amp;""</f>
        <v>MOHAMED</v>
      </c>
      <c r="P10" s="95"/>
      <c r="Q10" s="95"/>
      <c r="R10" s="95"/>
    </row>
    <row r="11" s="72" customFormat="true" ht="5.25" hidden="false" customHeight="true" outlineLevel="0" collapsed="false">
      <c r="A11" s="81"/>
      <c r="B11" s="82"/>
      <c r="C11" s="82"/>
      <c r="D11" s="82"/>
      <c r="E11" s="82"/>
      <c r="F11" s="83"/>
      <c r="G11" s="84"/>
      <c r="H11" s="84"/>
      <c r="I11" s="84"/>
      <c r="K11" s="85"/>
      <c r="L11" s="86"/>
      <c r="M11" s="87"/>
      <c r="N11" s="87"/>
      <c r="O11" s="88"/>
      <c r="P11" s="83"/>
      <c r="Q11" s="83"/>
    </row>
    <row r="12" s="72" customFormat="true" ht="21.9" hidden="false" customHeight="true" outlineLevel="0" collapsed="false">
      <c r="A12" s="81"/>
      <c r="B12" s="94" t="s">
        <v>736</v>
      </c>
      <c r="C12" s="94"/>
      <c r="D12" s="94"/>
      <c r="E12" s="96" t="str">
        <f aca="false">Feuil2!B8&amp;""</f>
        <v>30</v>
      </c>
      <c r="F12" s="97" t="str">
        <f aca="false">Feuil2!C8&amp;""</f>
        <v>09</v>
      </c>
      <c r="G12" s="90" t="str">
        <f aca="false">Feuil2!D8&amp;""</f>
        <v>1980</v>
      </c>
      <c r="H12" s="93" t="s">
        <v>737</v>
      </c>
      <c r="I12" s="93"/>
      <c r="J12" s="93"/>
      <c r="K12" s="93"/>
      <c r="L12" s="93"/>
      <c r="M12" s="98" t="str">
        <f aca="false">Feuil2!B9&amp;""</f>
        <v>MARRAKECH</v>
      </c>
      <c r="N12" s="98"/>
      <c r="O12" s="98"/>
      <c r="P12" s="98"/>
      <c r="Q12" s="98"/>
      <c r="R12" s="98"/>
    </row>
    <row r="13" s="72" customFormat="true" ht="5.25" hidden="false" customHeight="true" outlineLevel="0" collapsed="false">
      <c r="A13" s="81"/>
      <c r="B13" s="82"/>
      <c r="C13" s="82"/>
      <c r="D13" s="82"/>
      <c r="E13" s="82"/>
      <c r="F13" s="83"/>
      <c r="G13" s="84"/>
      <c r="H13" s="84"/>
      <c r="I13" s="84"/>
      <c r="K13" s="85"/>
      <c r="L13" s="86"/>
      <c r="M13" s="87"/>
      <c r="N13" s="87"/>
      <c r="O13" s="88"/>
      <c r="P13" s="83"/>
      <c r="Q13" s="83"/>
    </row>
    <row r="14" s="72" customFormat="true" ht="21.9" hidden="false" customHeight="true" outlineLevel="0" collapsed="false">
      <c r="A14" s="81"/>
      <c r="B14" s="99" t="s">
        <v>738</v>
      </c>
      <c r="C14" s="99"/>
      <c r="D14" s="99"/>
      <c r="E14" s="100" t="s">
        <v>739</v>
      </c>
      <c r="F14" s="101"/>
      <c r="G14" s="100" t="s">
        <v>740</v>
      </c>
      <c r="H14" s="102"/>
      <c r="I14" s="103" t="s">
        <v>741</v>
      </c>
      <c r="J14" s="103"/>
      <c r="K14" s="103"/>
      <c r="L14" s="103"/>
      <c r="M14" s="90" t="str">
        <f aca="false">Feuil2!B10&amp;""</f>
        <v/>
      </c>
      <c r="N14" s="90"/>
      <c r="O14" s="90"/>
      <c r="P14" s="90"/>
      <c r="Q14" s="90"/>
      <c r="R14" s="90"/>
    </row>
    <row r="15" s="72" customFormat="true" ht="5.25" hidden="false" customHeight="true" outlineLevel="0" collapsed="false">
      <c r="A15" s="81"/>
      <c r="B15" s="82"/>
      <c r="C15" s="82"/>
      <c r="D15" s="82"/>
      <c r="E15" s="82"/>
      <c r="F15" s="83"/>
      <c r="G15" s="84"/>
      <c r="H15" s="84"/>
      <c r="I15" s="84"/>
      <c r="K15" s="85"/>
      <c r="L15" s="86"/>
      <c r="M15" s="87"/>
      <c r="N15" s="87"/>
      <c r="O15" s="88"/>
      <c r="P15" s="83"/>
      <c r="Q15" s="83"/>
    </row>
    <row r="16" s="72" customFormat="true" ht="21.9" hidden="false" customHeight="true" outlineLevel="0" collapsed="false">
      <c r="A16" s="81"/>
      <c r="B16" s="104" t="s">
        <v>742</v>
      </c>
      <c r="C16" s="105"/>
      <c r="D16" s="105"/>
      <c r="E16" s="90" t="str">
        <f aca="false">Feuil2!B11&amp;""</f>
        <v>أعزب</v>
      </c>
      <c r="F16" s="90"/>
      <c r="G16" s="90"/>
      <c r="H16" s="106" t="s">
        <v>743</v>
      </c>
      <c r="I16" s="106"/>
      <c r="J16" s="106"/>
      <c r="K16" s="106"/>
      <c r="L16" s="106"/>
      <c r="M16" s="90" t="str">
        <f aca="false">Feuil2!B12&amp;""</f>
        <v/>
      </c>
      <c r="N16" s="90" t="str">
        <f aca="false">Feuil2!C12&amp;""</f>
        <v/>
      </c>
      <c r="O16" s="90" t="str">
        <f aca="false">Feuil2!D12&amp;""</f>
        <v/>
      </c>
    </row>
    <row r="17" s="72" customFormat="true" ht="5.25" hidden="false" customHeight="true" outlineLevel="0" collapsed="false">
      <c r="A17" s="81"/>
      <c r="B17" s="82"/>
      <c r="C17" s="82"/>
      <c r="D17" s="82"/>
      <c r="E17" s="82"/>
      <c r="F17" s="83"/>
      <c r="G17" s="84"/>
      <c r="H17" s="84"/>
      <c r="I17" s="84"/>
      <c r="K17" s="85"/>
      <c r="L17" s="86"/>
      <c r="M17" s="87"/>
      <c r="N17" s="87"/>
      <c r="O17" s="88"/>
      <c r="P17" s="83"/>
      <c r="Q17" s="83"/>
    </row>
    <row r="18" s="72" customFormat="true" ht="21.9" hidden="false" customHeight="true" outlineLevel="0" collapsed="false">
      <c r="A18" s="81"/>
      <c r="B18" s="106" t="s">
        <v>744</v>
      </c>
      <c r="C18" s="106"/>
      <c r="D18" s="106"/>
      <c r="E18" s="107" t="str">
        <f aca="false">Feuil2!B13&amp;""</f>
        <v>RESIDENCE DAR SAADA IMM 32 N° 6</v>
      </c>
      <c r="F18" s="107"/>
      <c r="G18" s="107"/>
      <c r="H18" s="107"/>
      <c r="I18" s="107"/>
      <c r="J18" s="107"/>
      <c r="K18" s="107"/>
      <c r="L18" s="107"/>
      <c r="M18" s="106" t="s">
        <v>745</v>
      </c>
      <c r="N18" s="106"/>
      <c r="O18" s="106"/>
      <c r="P18" s="106"/>
      <c r="Q18" s="90" t="str">
        <f aca="false">Feuil2!B14&amp;""</f>
        <v>40000</v>
      </c>
      <c r="R18" s="90"/>
    </row>
    <row r="19" s="72" customFormat="true" ht="5.25" hidden="false" customHeight="true" outlineLevel="0" collapsed="false">
      <c r="A19" s="81"/>
      <c r="B19" s="82"/>
      <c r="C19" s="82"/>
      <c r="D19" s="82"/>
      <c r="E19" s="82"/>
      <c r="F19" s="83"/>
      <c r="G19" s="84"/>
      <c r="H19" s="84"/>
      <c r="I19" s="84"/>
      <c r="K19" s="85"/>
      <c r="L19" s="86"/>
      <c r="M19" s="87"/>
      <c r="N19" s="87"/>
      <c r="O19" s="88"/>
      <c r="P19" s="83"/>
      <c r="Q19" s="83"/>
    </row>
    <row r="20" s="72" customFormat="true" ht="21.9" hidden="false" customHeight="true" outlineLevel="0" collapsed="false">
      <c r="A20" s="81"/>
      <c r="B20" s="108" t="s">
        <v>746</v>
      </c>
      <c r="C20" s="108"/>
      <c r="D20" s="108"/>
      <c r="E20" s="90" t="str">
        <f aca="false">Feuil2!B15&amp;""</f>
        <v>MARRAKECH</v>
      </c>
      <c r="F20" s="90"/>
      <c r="G20" s="90"/>
      <c r="H20" s="90"/>
      <c r="I20" s="90"/>
      <c r="J20" s="90"/>
      <c r="K20" s="90"/>
      <c r="L20" s="90"/>
      <c r="M20" s="106" t="s">
        <v>747</v>
      </c>
      <c r="N20" s="106"/>
      <c r="O20" s="106"/>
      <c r="P20" s="106"/>
      <c r="Q20" s="90" t="str">
        <f aca="false">Feuil2!B16&amp;""</f>
        <v>0662607849</v>
      </c>
      <c r="R20" s="90"/>
    </row>
    <row r="21" s="72" customFormat="true" ht="5.25" hidden="false" customHeight="true" outlineLevel="0" collapsed="false">
      <c r="A21" s="81"/>
      <c r="B21" s="82"/>
      <c r="C21" s="82"/>
      <c r="D21" s="82"/>
      <c r="E21" s="82"/>
      <c r="F21" s="83"/>
      <c r="G21" s="84"/>
      <c r="H21" s="84"/>
      <c r="I21" s="84"/>
      <c r="K21" s="85"/>
      <c r="L21" s="86"/>
      <c r="M21" s="87"/>
      <c r="N21" s="87"/>
      <c r="O21" s="88"/>
      <c r="P21" s="83"/>
      <c r="Q21" s="83"/>
    </row>
    <row r="22" s="72" customFormat="true" ht="21.9" hidden="false" customHeight="true" outlineLevel="0" collapsed="false">
      <c r="A22" s="81"/>
      <c r="B22" s="108" t="s">
        <v>748</v>
      </c>
      <c r="C22" s="108"/>
      <c r="D22" s="108"/>
      <c r="E22" s="90" t="str">
        <f aca="false">Feuil2!B18&amp;""</f>
        <v>SIMO-BOUN-FREE@HOTMAIL:COM</v>
      </c>
      <c r="F22" s="90"/>
      <c r="G22" s="90"/>
      <c r="H22" s="90"/>
      <c r="I22" s="90"/>
      <c r="J22" s="90"/>
      <c r="K22" s="90"/>
      <c r="L22" s="90"/>
      <c r="M22" s="106" t="s">
        <v>749</v>
      </c>
      <c r="N22" s="106"/>
      <c r="O22" s="106"/>
      <c r="P22" s="106"/>
      <c r="Q22" s="90" t="str">
        <f aca="false">Feuil2!B17&amp;""</f>
        <v/>
      </c>
      <c r="R22" s="90"/>
    </row>
    <row r="23" s="72" customFormat="true" ht="5.25" hidden="false" customHeight="true" outlineLevel="0" collapsed="false">
      <c r="A23" s="81"/>
      <c r="B23" s="82"/>
      <c r="C23" s="82"/>
      <c r="D23" s="82"/>
      <c r="E23" s="82"/>
      <c r="F23" s="83"/>
      <c r="G23" s="84"/>
      <c r="H23" s="84"/>
      <c r="I23" s="84"/>
      <c r="K23" s="85"/>
      <c r="L23" s="86"/>
      <c r="M23" s="87"/>
      <c r="N23" s="87"/>
      <c r="O23" s="88"/>
      <c r="P23" s="83"/>
      <c r="Q23" s="83"/>
    </row>
    <row r="24" s="72" customFormat="true" ht="21.9" hidden="false" customHeight="true" outlineLevel="0" collapsed="false">
      <c r="A24" s="81"/>
      <c r="B24" s="105" t="s">
        <v>750</v>
      </c>
      <c r="C24" s="105"/>
      <c r="D24" s="105"/>
      <c r="E24" s="105"/>
      <c r="F24" s="100" t="s">
        <v>751</v>
      </c>
      <c r="G24" s="109"/>
      <c r="H24" s="87" t="s">
        <v>752</v>
      </c>
      <c r="I24" s="87"/>
      <c r="K24" s="105" t="s">
        <v>753</v>
      </c>
      <c r="L24" s="105"/>
      <c r="M24" s="105"/>
      <c r="N24" s="90" t="str">
        <f aca="false">Feuil2!B20&amp;""</f>
        <v>18</v>
      </c>
      <c r="O24" s="90" t="str">
        <f aca="false">Feuil2!C20&amp;""</f>
        <v>08</v>
      </c>
      <c r="P24" s="90" t="str">
        <f aca="false">Feuil2!D20&amp;""</f>
        <v>2005</v>
      </c>
      <c r="Q24" s="90"/>
    </row>
    <row r="25" s="72" customFormat="true" ht="5.25" hidden="false" customHeight="true" outlineLevel="0" collapsed="false">
      <c r="A25" s="81"/>
      <c r="B25" s="82"/>
      <c r="C25" s="82"/>
      <c r="D25" s="82"/>
      <c r="E25" s="82"/>
      <c r="F25" s="83"/>
      <c r="G25" s="84"/>
      <c r="H25" s="84"/>
      <c r="I25" s="84"/>
      <c r="K25" s="85"/>
      <c r="L25" s="86"/>
      <c r="M25" s="87"/>
      <c r="N25" s="87"/>
      <c r="O25" s="88"/>
      <c r="P25" s="83"/>
      <c r="Q25" s="83"/>
    </row>
    <row r="26" s="72" customFormat="true" ht="21.9" hidden="false" customHeight="true" outlineLevel="0" collapsed="false">
      <c r="A26" s="81"/>
      <c r="B26" s="105" t="s">
        <v>754</v>
      </c>
      <c r="C26" s="105"/>
      <c r="D26" s="105"/>
      <c r="E26" s="105"/>
      <c r="F26" s="110" t="str">
        <f aca="false">Feuil2!B21&amp;""</f>
        <v>296127</v>
      </c>
      <c r="G26" s="110"/>
      <c r="H26" s="110"/>
      <c r="I26" s="110"/>
      <c r="K26" s="106" t="s">
        <v>755</v>
      </c>
      <c r="L26" s="106"/>
      <c r="M26" s="106"/>
      <c r="N26" s="106"/>
      <c r="O26" s="111" t="str">
        <f aca="false">Feuil2!B22&amp;""</f>
        <v>931</v>
      </c>
      <c r="P26" s="112" t="str">
        <f aca="false">Feuil2!C22&amp;""</f>
        <v>8037067</v>
      </c>
      <c r="Q26" s="112"/>
      <c r="R26" s="112"/>
    </row>
    <row r="27" s="72" customFormat="true" ht="5.25" hidden="false" customHeight="true" outlineLevel="0" collapsed="false">
      <c r="A27" s="81"/>
      <c r="B27" s="82"/>
      <c r="C27" s="82"/>
      <c r="D27" s="82"/>
      <c r="E27" s="82"/>
      <c r="F27" s="83"/>
      <c r="G27" s="84"/>
      <c r="H27" s="84"/>
      <c r="I27" s="84"/>
      <c r="K27" s="85"/>
      <c r="L27" s="86"/>
      <c r="M27" s="87"/>
      <c r="N27" s="87"/>
      <c r="O27" s="88"/>
      <c r="P27" s="83"/>
      <c r="Q27" s="83"/>
    </row>
    <row r="28" s="72" customFormat="true" ht="13.5" hidden="false" customHeight="true" outlineLevel="0" collapsed="false">
      <c r="A28" s="81"/>
      <c r="B28" s="82"/>
      <c r="C28" s="82"/>
      <c r="D28" s="82"/>
      <c r="E28" s="82"/>
      <c r="F28" s="83"/>
      <c r="G28" s="84"/>
      <c r="H28" s="84"/>
      <c r="I28" s="84"/>
      <c r="K28" s="85"/>
      <c r="L28" s="0"/>
      <c r="M28" s="87"/>
      <c r="N28" s="87"/>
    </row>
    <row r="29" s="72" customFormat="true" ht="15.9" hidden="false" customHeight="true" outlineLevel="0" collapsed="false">
      <c r="A29" s="76" t="s">
        <v>756</v>
      </c>
      <c r="B29" s="77" t="s">
        <v>757</v>
      </c>
      <c r="C29" s="78"/>
      <c r="D29" s="79"/>
      <c r="E29" s="79"/>
      <c r="F29" s="79"/>
      <c r="G29" s="79"/>
      <c r="H29" s="79"/>
      <c r="I29" s="79"/>
      <c r="J29" s="78"/>
      <c r="K29" s="79"/>
      <c r="L29" s="79"/>
      <c r="M29" s="78"/>
      <c r="N29" s="80"/>
      <c r="O29" s="78"/>
      <c r="P29" s="78"/>
      <c r="Q29" s="78"/>
      <c r="R29" s="78"/>
    </row>
    <row r="30" s="72" customFormat="true" ht="5.25" hidden="false" customHeight="true" outlineLevel="0" collapsed="false">
      <c r="A30" s="81"/>
      <c r="B30" s="82"/>
      <c r="C30" s="82"/>
      <c r="D30" s="82"/>
      <c r="E30" s="82"/>
      <c r="F30" s="83"/>
      <c r="G30" s="84"/>
      <c r="H30" s="84"/>
      <c r="I30" s="84"/>
      <c r="K30" s="85"/>
      <c r="L30" s="86"/>
      <c r="M30" s="87"/>
      <c r="N30" s="87"/>
      <c r="O30" s="88"/>
      <c r="P30" s="83"/>
      <c r="Q30" s="83"/>
    </row>
    <row r="31" s="72" customFormat="true" ht="21.9" hidden="false" customHeight="true" outlineLevel="0" collapsed="false">
      <c r="A31" s="81"/>
      <c r="B31" s="94" t="s">
        <v>758</v>
      </c>
      <c r="C31" s="94"/>
      <c r="D31" s="94"/>
      <c r="E31" s="94"/>
      <c r="F31" s="90" t="str">
        <f aca="false">Feuil2!F2&amp;""</f>
        <v>04</v>
      </c>
      <c r="G31" s="90" t="str">
        <f aca="false">Feuil2!G2&amp;""</f>
        <v>09</v>
      </c>
      <c r="H31" s="90" t="str">
        <f aca="false">Feuil2!H2&amp;""</f>
        <v>2002</v>
      </c>
      <c r="I31" s="93" t="s">
        <v>759</v>
      </c>
      <c r="J31" s="93"/>
      <c r="K31" s="93"/>
      <c r="L31" s="93"/>
      <c r="M31" s="90" t="str">
        <f aca="false">Feuil2!F3&amp;""</f>
        <v>03</v>
      </c>
      <c r="N31" s="90" t="str">
        <f aca="false">Feuil2!G3&amp;""</f>
        <v>09</v>
      </c>
      <c r="O31" s="90" t="str">
        <f aca="false">Feuil2!H3&amp;""</f>
        <v>2003</v>
      </c>
      <c r="P31" s="90"/>
    </row>
    <row r="32" s="72" customFormat="true" ht="5.25" hidden="false" customHeight="true" outlineLevel="0" collapsed="false">
      <c r="A32" s="81"/>
      <c r="B32" s="82"/>
      <c r="C32" s="82"/>
      <c r="D32" s="82"/>
      <c r="E32" s="82"/>
      <c r="F32" s="83"/>
      <c r="G32" s="84"/>
      <c r="H32" s="84"/>
      <c r="I32" s="84"/>
      <c r="K32" s="85"/>
      <c r="L32" s="86"/>
      <c r="M32" s="87"/>
      <c r="N32" s="87"/>
      <c r="O32" s="88"/>
      <c r="P32" s="83"/>
      <c r="Q32" s="83"/>
    </row>
    <row r="33" s="72" customFormat="true" ht="21.9" hidden="false" customHeight="true" outlineLevel="0" collapsed="false">
      <c r="A33" s="81"/>
      <c r="B33" s="94" t="s">
        <v>760</v>
      </c>
      <c r="C33" s="94"/>
      <c r="D33" s="94"/>
      <c r="E33" s="94"/>
      <c r="F33" s="90" t="str">
        <f aca="false">Feuil2!F4&amp;""</f>
        <v>04</v>
      </c>
      <c r="G33" s="90" t="str">
        <f aca="false">Feuil2!G4&amp;""</f>
        <v>09</v>
      </c>
      <c r="H33" s="90" t="str">
        <f aca="false">Feuil2!H4&amp;""</f>
        <v>2002</v>
      </c>
      <c r="I33" s="90"/>
    </row>
    <row r="34" s="72" customFormat="true" ht="5.25" hidden="false" customHeight="true" outlineLevel="0" collapsed="false">
      <c r="A34" s="81"/>
      <c r="B34" s="82"/>
      <c r="C34" s="82"/>
      <c r="D34" s="82"/>
      <c r="E34" s="82"/>
      <c r="F34" s="83"/>
      <c r="G34" s="84"/>
      <c r="H34" s="84"/>
      <c r="I34" s="84"/>
      <c r="K34" s="85"/>
      <c r="L34" s="86"/>
      <c r="M34" s="87"/>
      <c r="N34" s="87"/>
      <c r="O34" s="88"/>
      <c r="P34" s="83"/>
      <c r="Q34" s="83"/>
    </row>
    <row r="35" s="72" customFormat="true" ht="21.9" hidden="false" customHeight="true" outlineLevel="0" collapsed="false">
      <c r="A35" s="81"/>
      <c r="B35" s="94" t="s">
        <v>761</v>
      </c>
      <c r="C35" s="94"/>
      <c r="D35" s="113"/>
      <c r="E35" s="90" t="str">
        <f aca="false">Feuil2!F5&amp;""</f>
        <v>أستاذ للتعليم الابتدائي</v>
      </c>
      <c r="F35" s="90"/>
      <c r="G35" s="90"/>
      <c r="H35" s="90"/>
      <c r="I35" s="90"/>
      <c r="J35" s="90"/>
      <c r="K35" s="90"/>
      <c r="L35" s="93" t="s">
        <v>762</v>
      </c>
      <c r="M35" s="93"/>
      <c r="N35" s="93"/>
      <c r="O35" s="93"/>
      <c r="P35" s="90" t="str">
        <f aca="false">Feuil2!F6&amp;""</f>
        <v>04</v>
      </c>
      <c r="Q35" s="90" t="str">
        <f aca="false">Feuil2!G6&amp;""</f>
        <v>09</v>
      </c>
      <c r="R35" s="90" t="str">
        <f aca="false">Feuil2!H6&amp;""</f>
        <v>2002</v>
      </c>
    </row>
    <row r="36" s="72" customFormat="true" ht="5.25" hidden="false" customHeight="true" outlineLevel="0" collapsed="false">
      <c r="A36" s="81"/>
      <c r="B36" s="82"/>
      <c r="C36" s="82"/>
      <c r="D36" s="82"/>
      <c r="E36" s="82"/>
      <c r="F36" s="83"/>
      <c r="G36" s="84"/>
      <c r="H36" s="84"/>
      <c r="I36" s="84"/>
      <c r="K36" s="85"/>
      <c r="L36" s="86"/>
      <c r="M36" s="87"/>
      <c r="N36" s="87"/>
      <c r="O36" s="88"/>
      <c r="P36" s="83"/>
      <c r="Q36" s="83"/>
    </row>
    <row r="37" s="72" customFormat="true" ht="21.9" hidden="false" customHeight="true" outlineLevel="0" collapsed="false">
      <c r="A37" s="81"/>
      <c r="B37" s="94" t="s">
        <v>763</v>
      </c>
      <c r="C37" s="94"/>
      <c r="D37" s="113"/>
      <c r="E37" s="90" t="str">
        <f aca="false">Feuil2!F7&amp;""</f>
        <v>أستاذ التعليم الابتدائي الدرجة الثالثة</v>
      </c>
      <c r="F37" s="90"/>
      <c r="G37" s="90"/>
      <c r="H37" s="90"/>
      <c r="I37" s="90"/>
      <c r="J37" s="90"/>
      <c r="K37" s="90"/>
      <c r="L37" s="94" t="s">
        <v>764</v>
      </c>
      <c r="M37" s="94"/>
      <c r="N37" s="94"/>
      <c r="O37" s="94"/>
      <c r="P37" s="90" t="str">
        <f aca="false">Feuil2!F8&amp;""</f>
        <v>04</v>
      </c>
      <c r="Q37" s="90" t="str">
        <f aca="false">Feuil2!G8&amp;""</f>
        <v>09</v>
      </c>
      <c r="R37" s="90" t="str">
        <f aca="false">Feuil2!H8&amp;""</f>
        <v>2002</v>
      </c>
    </row>
    <row r="38" s="72" customFormat="true" ht="5.25" hidden="false" customHeight="true" outlineLevel="0" collapsed="false">
      <c r="A38" s="81"/>
      <c r="B38" s="82"/>
      <c r="C38" s="82"/>
      <c r="D38" s="82"/>
      <c r="E38" s="82"/>
      <c r="F38" s="83"/>
      <c r="G38" s="84"/>
      <c r="H38" s="84"/>
      <c r="I38" s="84"/>
      <c r="K38" s="85"/>
      <c r="L38" s="86"/>
      <c r="M38" s="87"/>
      <c r="N38" s="87"/>
      <c r="O38" s="88"/>
      <c r="P38" s="83"/>
      <c r="Q38" s="83"/>
    </row>
    <row r="39" s="72" customFormat="true" ht="21.9" hidden="false" customHeight="true" outlineLevel="0" collapsed="false">
      <c r="A39" s="81"/>
      <c r="B39" s="94" t="s">
        <v>765</v>
      </c>
      <c r="C39" s="94"/>
      <c r="D39" s="94"/>
      <c r="E39" s="90" t="str">
        <f aca="false">Feuil2!F9&amp;""</f>
        <v>04</v>
      </c>
      <c r="F39" s="90" t="str">
        <f aca="false">Feuil2!G9&amp;""</f>
        <v>09</v>
      </c>
      <c r="G39" s="90" t="str">
        <f aca="false">Feuil2!H9&amp;""</f>
        <v>2002</v>
      </c>
      <c r="H39" s="93" t="s">
        <v>766</v>
      </c>
      <c r="I39" s="93"/>
      <c r="J39" s="93"/>
      <c r="K39" s="93"/>
      <c r="L39" s="93"/>
      <c r="M39" s="93"/>
      <c r="N39" s="114" t="str">
        <f aca="false">Feuil2!F10&amp;""</f>
        <v>تسمية</v>
      </c>
      <c r="O39" s="114"/>
      <c r="P39" s="114"/>
      <c r="Q39" s="114"/>
      <c r="R39" s="114"/>
    </row>
    <row r="40" s="72" customFormat="true" ht="5.25" hidden="false" customHeight="true" outlineLevel="0" collapsed="false">
      <c r="A40" s="81"/>
      <c r="B40" s="82"/>
      <c r="C40" s="82"/>
      <c r="D40" s="82"/>
      <c r="E40" s="82"/>
      <c r="F40" s="83"/>
      <c r="G40" s="84"/>
      <c r="H40" s="84"/>
      <c r="I40" s="84"/>
      <c r="K40" s="85"/>
      <c r="L40" s="86"/>
      <c r="M40" s="87"/>
      <c r="N40" s="87"/>
      <c r="O40" s="88"/>
      <c r="P40" s="83"/>
      <c r="Q40" s="83"/>
    </row>
    <row r="41" s="72" customFormat="true" ht="21.9" hidden="false" customHeight="true" outlineLevel="0" collapsed="false">
      <c r="A41" s="81"/>
      <c r="B41" s="94" t="s">
        <v>767</v>
      </c>
      <c r="C41" s="94"/>
      <c r="D41" s="113"/>
      <c r="E41" s="90" t="str">
        <f aca="false">Feuil2!F11&amp;""</f>
        <v>6</v>
      </c>
      <c r="F41" s="90"/>
      <c r="G41" s="90"/>
      <c r="H41" s="113"/>
      <c r="I41" s="113"/>
      <c r="J41" s="113"/>
      <c r="K41" s="115" t="s">
        <v>768</v>
      </c>
      <c r="L41" s="115"/>
      <c r="M41" s="115"/>
      <c r="N41" s="115"/>
      <c r="O41" s="115"/>
      <c r="P41" s="90" t="str">
        <f aca="false">Feuil2!F12&amp;""</f>
        <v>04</v>
      </c>
      <c r="Q41" s="90" t="str">
        <f aca="false">Feuil2!G12&amp;""</f>
        <v>09</v>
      </c>
      <c r="R41" s="90" t="str">
        <f aca="false">Feuil2!H12&amp;""</f>
        <v>2010</v>
      </c>
    </row>
    <row r="42" s="72" customFormat="true" ht="5.25" hidden="false" customHeight="true" outlineLevel="0" collapsed="false">
      <c r="A42" s="81"/>
      <c r="B42" s="82"/>
      <c r="C42" s="82"/>
      <c r="D42" s="82"/>
      <c r="E42" s="82"/>
      <c r="F42" s="83"/>
      <c r="G42" s="84"/>
      <c r="H42" s="84"/>
      <c r="I42" s="84"/>
      <c r="K42" s="85"/>
      <c r="L42" s="86"/>
      <c r="M42" s="87"/>
      <c r="N42" s="87"/>
      <c r="O42" s="88"/>
      <c r="P42" s="83"/>
      <c r="Q42" s="83"/>
    </row>
    <row r="43" s="72" customFormat="true" ht="21.9" hidden="false" customHeight="true" outlineLevel="0" collapsed="false">
      <c r="A43" s="81"/>
      <c r="B43" s="94" t="s">
        <v>769</v>
      </c>
      <c r="C43" s="94"/>
      <c r="D43" s="94"/>
      <c r="E43" s="90" t="str">
        <f aca="false">Feuil2!F13&amp;""</f>
        <v>04</v>
      </c>
      <c r="F43" s="90" t="str">
        <f aca="false">Feuil2!G13&amp;""</f>
        <v>09</v>
      </c>
      <c r="G43" s="90" t="str">
        <f aca="false">Feuil2!H13&amp;""</f>
        <v>2010</v>
      </c>
      <c r="H43" s="90"/>
    </row>
    <row r="44" s="72" customFormat="true" ht="5.25" hidden="false" customHeight="true" outlineLevel="0" collapsed="false">
      <c r="A44" s="81"/>
      <c r="B44" s="82"/>
      <c r="C44" s="82"/>
      <c r="D44" s="82"/>
      <c r="E44" s="82"/>
      <c r="F44" s="83"/>
      <c r="G44" s="84"/>
      <c r="H44" s="84"/>
      <c r="I44" s="84"/>
      <c r="K44" s="85"/>
      <c r="L44" s="86"/>
      <c r="M44" s="87"/>
      <c r="N44" s="87"/>
      <c r="O44" s="88"/>
      <c r="P44" s="83"/>
      <c r="Q44" s="83"/>
    </row>
    <row r="45" s="72" customFormat="true" ht="21.9" hidden="false" customHeight="true" outlineLevel="0" collapsed="false">
      <c r="A45" s="81"/>
      <c r="B45" s="94" t="s">
        <v>770</v>
      </c>
      <c r="C45" s="94"/>
      <c r="D45" s="94"/>
      <c r="E45" s="114" t="str">
        <f aca="false">Feuil2!F14&amp;""</f>
        <v>رسمي</v>
      </c>
      <c r="F45" s="114"/>
      <c r="G45" s="114"/>
      <c r="H45" s="114"/>
      <c r="I45" s="114"/>
      <c r="J45" s="114"/>
      <c r="K45" s="114"/>
    </row>
    <row r="46" s="72" customFormat="true" ht="5.25" hidden="false" customHeight="true" outlineLevel="0" collapsed="false">
      <c r="A46" s="81"/>
      <c r="B46" s="82"/>
      <c r="C46" s="82"/>
      <c r="D46" s="82"/>
      <c r="E46" s="82"/>
      <c r="F46" s="83"/>
      <c r="G46" s="84"/>
      <c r="H46" s="84"/>
      <c r="I46" s="84"/>
      <c r="K46" s="85"/>
    </row>
    <row r="47" s="72" customFormat="true" ht="21.9" hidden="false" customHeight="true" outlineLevel="0" collapsed="false">
      <c r="A47" s="81"/>
      <c r="B47" s="94" t="s">
        <v>771</v>
      </c>
      <c r="C47" s="94"/>
      <c r="D47" s="94"/>
      <c r="E47" s="94"/>
      <c r="F47" s="94"/>
      <c r="G47" s="90" t="str">
        <f aca="false">Feuil2!F15&amp;""</f>
        <v>03</v>
      </c>
      <c r="H47" s="90" t="str">
        <f aca="false">Feuil2!G15&amp;""</f>
        <v>09</v>
      </c>
      <c r="I47" s="90" t="str">
        <f aca="false">Feuil2!H15&amp;""</f>
        <v>3003</v>
      </c>
      <c r="J47" s="90"/>
      <c r="K47" s="90"/>
    </row>
    <row r="48" s="72" customFormat="true" ht="5.25" hidden="false" customHeight="true" outlineLevel="0" collapsed="false">
      <c r="A48" s="81"/>
      <c r="B48" s="82"/>
      <c r="C48" s="82"/>
      <c r="D48" s="82"/>
      <c r="E48" s="82"/>
      <c r="F48" s="83"/>
      <c r="G48" s="84"/>
      <c r="H48" s="84"/>
      <c r="I48" s="84"/>
      <c r="K48" s="85"/>
      <c r="L48" s="86"/>
      <c r="M48" s="87"/>
      <c r="N48" s="87"/>
      <c r="O48" s="88"/>
      <c r="P48" s="83"/>
      <c r="Q48" s="83"/>
    </row>
    <row r="49" s="72" customFormat="true" ht="21.9" hidden="false" customHeight="true" outlineLevel="0" collapsed="false">
      <c r="A49" s="81"/>
      <c r="B49" s="94" t="s">
        <v>772</v>
      </c>
      <c r="C49" s="94"/>
      <c r="D49" s="116"/>
      <c r="E49" s="114" t="str">
        <f aca="false">Feuil2!F16&amp;""</f>
        <v>نشيط</v>
      </c>
      <c r="F49" s="114"/>
      <c r="G49" s="114"/>
      <c r="H49" s="114"/>
      <c r="I49" s="114"/>
      <c r="J49" s="114"/>
      <c r="K49" s="114"/>
    </row>
    <row r="50" s="72" customFormat="true" ht="5.25" hidden="false" customHeight="true" outlineLevel="0" collapsed="false">
      <c r="A50" s="81"/>
      <c r="B50" s="82"/>
      <c r="C50" s="82"/>
      <c r="D50" s="82"/>
      <c r="E50" s="82"/>
      <c r="F50" s="83"/>
      <c r="G50" s="84"/>
      <c r="H50" s="84"/>
      <c r="I50" s="84"/>
      <c r="K50" s="85"/>
      <c r="L50" s="86"/>
      <c r="M50" s="87"/>
      <c r="N50" s="87"/>
      <c r="O50" s="88"/>
      <c r="P50" s="83"/>
      <c r="Q50" s="83"/>
    </row>
    <row r="51" s="72" customFormat="true" ht="21.9" hidden="false" customHeight="true" outlineLevel="0" collapsed="false">
      <c r="A51" s="81"/>
      <c r="B51" s="94" t="s">
        <v>773</v>
      </c>
      <c r="C51" s="94"/>
      <c r="D51" s="94"/>
      <c r="E51" s="94"/>
      <c r="F51" s="94"/>
      <c r="G51" s="90" t="str">
        <f aca="false">Feuil2!F17&amp;""</f>
        <v>04</v>
      </c>
      <c r="H51" s="90" t="str">
        <f aca="false">Feuil2!G17&amp;""</f>
        <v>09</v>
      </c>
      <c r="I51" s="90" t="str">
        <f aca="false">Feuil2!H17&amp;""</f>
        <v>2012</v>
      </c>
      <c r="J51" s="90"/>
      <c r="K51" s="90"/>
    </row>
    <row r="52" s="72" customFormat="true" ht="15" hidden="false" customHeight="true" outlineLevel="0" collapsed="false">
      <c r="A52" s="81"/>
    </row>
    <row r="53" s="72" customFormat="true" ht="15.9" hidden="false" customHeight="true" outlineLevel="0" collapsed="false">
      <c r="A53" s="76" t="s">
        <v>774</v>
      </c>
      <c r="B53" s="77" t="s">
        <v>775</v>
      </c>
      <c r="C53" s="78"/>
      <c r="D53" s="79"/>
      <c r="E53" s="79"/>
      <c r="F53" s="79"/>
      <c r="G53" s="79"/>
      <c r="H53" s="79"/>
      <c r="I53" s="79"/>
      <c r="J53" s="78"/>
      <c r="K53" s="79"/>
      <c r="L53" s="79"/>
      <c r="M53" s="78"/>
      <c r="N53" s="80"/>
      <c r="O53" s="78"/>
      <c r="P53" s="78"/>
      <c r="Q53" s="78"/>
      <c r="R53" s="78"/>
    </row>
    <row r="54" s="72" customFormat="true" ht="5.25" hidden="false" customHeight="true" outlineLevel="0" collapsed="false">
      <c r="A54" s="81"/>
      <c r="B54" s="82"/>
      <c r="C54" s="82"/>
      <c r="D54" s="82"/>
      <c r="E54" s="82"/>
      <c r="F54" s="83"/>
      <c r="G54" s="84"/>
      <c r="H54" s="84"/>
      <c r="I54" s="84"/>
      <c r="K54" s="85"/>
      <c r="L54" s="86"/>
      <c r="M54" s="87"/>
      <c r="N54" s="87"/>
      <c r="O54" s="88"/>
      <c r="P54" s="83"/>
      <c r="Q54" s="83"/>
    </row>
    <row r="55" customFormat="false" ht="23.1" hidden="false" customHeight="true" outlineLevel="0" collapsed="false">
      <c r="B55" s="117" t="s">
        <v>776</v>
      </c>
      <c r="C55" s="118"/>
      <c r="D55" s="118"/>
      <c r="E55" s="118"/>
      <c r="F55" s="118"/>
      <c r="G55" s="118"/>
      <c r="H55" s="118"/>
      <c r="I55" s="118"/>
      <c r="J55" s="118"/>
      <c r="K55" s="114" t="str">
        <f aca="false">Feuil2!J2&amp;""</f>
        <v>الباكالوريا أو ما يعادلها</v>
      </c>
      <c r="L55" s="114"/>
      <c r="M55" s="114"/>
      <c r="N55" s="114"/>
      <c r="O55" s="114"/>
      <c r="P55" s="114"/>
      <c r="Q55" s="114"/>
      <c r="R55" s="114"/>
    </row>
    <row r="56" s="72" customFormat="true" ht="5.25" hidden="false" customHeight="true" outlineLevel="0" collapsed="false">
      <c r="A56" s="81"/>
      <c r="B56" s="82"/>
      <c r="C56" s="82"/>
      <c r="D56" s="82"/>
      <c r="E56" s="82"/>
      <c r="F56" s="83"/>
      <c r="G56" s="84"/>
      <c r="H56" s="84"/>
      <c r="I56" s="84"/>
      <c r="K56" s="85"/>
      <c r="L56" s="86"/>
      <c r="M56" s="87"/>
      <c r="N56" s="87"/>
      <c r="O56" s="88"/>
      <c r="P56" s="83"/>
      <c r="Q56" s="83"/>
    </row>
    <row r="57" customFormat="false" ht="23.1" hidden="false" customHeight="true" outlineLevel="0" collapsed="false">
      <c r="B57" s="108" t="s">
        <v>777</v>
      </c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90" t="str">
        <f aca="false">Feuil2!J3&amp;""</f>
        <v>30</v>
      </c>
      <c r="N57" s="90" t="str">
        <f aca="false">Feuil2!K3&amp;""</f>
        <v>06</v>
      </c>
      <c r="O57" s="90" t="str">
        <f aca="false">Feuil2!L3&amp;""</f>
        <v>1999</v>
      </c>
      <c r="P57" s="90"/>
      <c r="Q57" s="118"/>
      <c r="R57" s="118"/>
    </row>
    <row r="58" s="72" customFormat="true" ht="5.25" hidden="false" customHeight="true" outlineLevel="0" collapsed="false">
      <c r="A58" s="81"/>
      <c r="B58" s="82"/>
      <c r="C58" s="82"/>
      <c r="D58" s="82"/>
      <c r="E58" s="82"/>
      <c r="F58" s="83"/>
      <c r="G58" s="84"/>
      <c r="H58" s="84"/>
      <c r="I58" s="84"/>
      <c r="K58" s="85"/>
      <c r="L58" s="86"/>
      <c r="M58" s="87"/>
      <c r="N58" s="87"/>
      <c r="O58" s="88"/>
      <c r="P58" s="83"/>
      <c r="Q58" s="83"/>
    </row>
    <row r="59" customFormat="false" ht="23.1" hidden="false" customHeight="true" outlineLevel="0" collapsed="false">
      <c r="B59" s="117" t="s">
        <v>778</v>
      </c>
      <c r="C59" s="119"/>
      <c r="D59" s="119"/>
      <c r="E59" s="119"/>
      <c r="F59" s="119"/>
      <c r="G59" s="120"/>
      <c r="H59" s="121"/>
      <c r="I59" s="121"/>
      <c r="J59" s="121"/>
      <c r="K59" s="114" t="str">
        <f aca="false">Feuil2!J4&amp;""</f>
        <v>دبلوم التخرج من مركز تكوين المعلمين</v>
      </c>
      <c r="L59" s="114"/>
      <c r="M59" s="114"/>
      <c r="N59" s="114"/>
      <c r="O59" s="114"/>
      <c r="P59" s="114"/>
      <c r="Q59" s="114"/>
      <c r="R59" s="114"/>
    </row>
    <row r="60" s="72" customFormat="true" ht="5.25" hidden="false" customHeight="true" outlineLevel="0" collapsed="false">
      <c r="A60" s="81"/>
      <c r="B60" s="82"/>
      <c r="C60" s="82"/>
      <c r="D60" s="82"/>
      <c r="E60" s="82"/>
      <c r="F60" s="83"/>
      <c r="G60" s="84"/>
      <c r="H60" s="84"/>
      <c r="I60" s="84"/>
      <c r="K60" s="85"/>
      <c r="L60" s="86"/>
      <c r="M60" s="87"/>
      <c r="N60" s="87"/>
      <c r="O60" s="88"/>
      <c r="P60" s="83"/>
      <c r="Q60" s="83"/>
    </row>
    <row r="61" customFormat="false" ht="23.1" hidden="false" customHeight="true" outlineLevel="0" collapsed="false">
      <c r="B61" s="117" t="s">
        <v>779</v>
      </c>
      <c r="C61" s="119"/>
      <c r="D61" s="119"/>
      <c r="E61" s="119"/>
      <c r="F61" s="119"/>
      <c r="G61" s="120"/>
      <c r="H61" s="121"/>
      <c r="I61" s="121"/>
      <c r="J61" s="121"/>
      <c r="K61" s="114" t="str">
        <f aca="false">Feuil2!J6&amp;""</f>
        <v>فرنسية</v>
      </c>
      <c r="L61" s="114"/>
      <c r="M61" s="114"/>
      <c r="N61" s="114"/>
      <c r="O61" s="114"/>
      <c r="P61" s="114"/>
      <c r="Q61" s="114"/>
      <c r="R61" s="114"/>
    </row>
    <row r="62" s="72" customFormat="true" ht="5.25" hidden="false" customHeight="true" outlineLevel="0" collapsed="false">
      <c r="A62" s="81"/>
      <c r="B62" s="82"/>
      <c r="C62" s="82"/>
      <c r="D62" s="82"/>
      <c r="E62" s="82"/>
      <c r="F62" s="83"/>
      <c r="G62" s="84"/>
      <c r="H62" s="84"/>
      <c r="I62" s="84"/>
      <c r="K62" s="85"/>
      <c r="L62" s="86"/>
      <c r="M62" s="87"/>
      <c r="N62" s="87"/>
      <c r="O62" s="88"/>
      <c r="P62" s="83"/>
      <c r="Q62" s="83"/>
    </row>
    <row r="63" customFormat="false" ht="23.1" hidden="false" customHeight="true" outlineLevel="0" collapsed="false">
      <c r="B63" s="108" t="s">
        <v>780</v>
      </c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90" t="str">
        <f aca="false">Feuil2!J5&amp;""</f>
        <v>30</v>
      </c>
      <c r="N63" s="90" t="str">
        <f aca="false">Feuil2!K5&amp;""</f>
        <v>06</v>
      </c>
      <c r="O63" s="90" t="str">
        <f aca="false">Feuil2!L5&amp;""</f>
        <v>2002</v>
      </c>
      <c r="P63" s="90"/>
      <c r="Q63" s="118"/>
      <c r="R63" s="118"/>
    </row>
    <row r="64" s="72" customFormat="true" ht="5.25" hidden="false" customHeight="true" outlineLevel="0" collapsed="false">
      <c r="A64" s="81"/>
      <c r="B64" s="82"/>
      <c r="C64" s="82"/>
      <c r="D64" s="82"/>
      <c r="E64" s="82"/>
      <c r="F64" s="83"/>
      <c r="G64" s="84"/>
      <c r="H64" s="84"/>
      <c r="I64" s="84"/>
      <c r="K64" s="85"/>
      <c r="L64" s="86"/>
      <c r="M64" s="87"/>
      <c r="N64" s="87"/>
      <c r="O64" s="88"/>
      <c r="P64" s="83"/>
      <c r="Q64" s="83"/>
    </row>
    <row r="65" customFormat="false" ht="23.1" hidden="false" customHeight="true" outlineLevel="0" collapsed="false">
      <c r="B65" s="108" t="s">
        <v>781</v>
      </c>
      <c r="C65" s="108"/>
      <c r="D65" s="108"/>
      <c r="E65" s="108"/>
      <c r="F65" s="108"/>
      <c r="G65" s="120"/>
      <c r="H65" s="121"/>
      <c r="I65" s="121"/>
      <c r="J65" s="121"/>
      <c r="K65" s="114" t="str">
        <f aca="false">Feuil2!J7&amp;""</f>
        <v>مركز تكوين المعلمين سطات</v>
      </c>
      <c r="L65" s="114"/>
      <c r="M65" s="114"/>
      <c r="N65" s="114"/>
      <c r="O65" s="114"/>
      <c r="P65" s="114"/>
      <c r="Q65" s="114"/>
      <c r="R65" s="114"/>
    </row>
    <row r="66" s="72" customFormat="true" ht="5.25" hidden="false" customHeight="true" outlineLevel="0" collapsed="false">
      <c r="A66" s="81"/>
      <c r="B66" s="82"/>
      <c r="C66" s="82"/>
      <c r="D66" s="82"/>
      <c r="E66" s="82"/>
      <c r="F66" s="83"/>
      <c r="G66" s="84"/>
      <c r="H66" s="84"/>
      <c r="I66" s="84"/>
      <c r="K66" s="85"/>
      <c r="L66" s="86"/>
      <c r="M66" s="87"/>
      <c r="N66" s="87"/>
      <c r="O66" s="88"/>
      <c r="P66" s="83"/>
      <c r="Q66" s="83"/>
    </row>
    <row r="67" s="72" customFormat="true" ht="5.25" hidden="false" customHeight="true" outlineLevel="0" collapsed="false">
      <c r="A67" s="81"/>
      <c r="B67" s="82"/>
      <c r="C67" s="82"/>
      <c r="D67" s="82"/>
      <c r="E67" s="82"/>
      <c r="F67" s="83"/>
      <c r="G67" s="84"/>
      <c r="H67" s="84"/>
      <c r="I67" s="84"/>
      <c r="K67" s="85"/>
      <c r="L67" s="86"/>
      <c r="M67" s="87"/>
      <c r="N67" s="87"/>
      <c r="O67" s="88"/>
      <c r="P67" s="83"/>
      <c r="Q67" s="83"/>
    </row>
    <row r="68" s="122" customFormat="true" ht="14.1" hidden="false" customHeight="true" outlineLevel="0" collapsed="false">
      <c r="B68" s="123"/>
      <c r="C68" s="123"/>
      <c r="D68" s="124"/>
      <c r="E68" s="87"/>
      <c r="F68" s="87"/>
      <c r="G68" s="125"/>
      <c r="H68" s="124"/>
      <c r="I68" s="125"/>
      <c r="J68" s="126"/>
      <c r="K68" s="123"/>
      <c r="L68" s="123"/>
      <c r="M68" s="124"/>
      <c r="N68" s="87"/>
      <c r="O68" s="87"/>
      <c r="P68" s="124"/>
      <c r="Q68" s="125"/>
      <c r="R68" s="126"/>
    </row>
    <row r="69" s="72" customFormat="true" ht="15" hidden="false" customHeight="true" outlineLevel="0" collapsed="false">
      <c r="A69" s="81"/>
    </row>
    <row r="70" s="72" customFormat="true" ht="15" hidden="false" customHeight="true" outlineLevel="0" collapsed="false">
      <c r="A70" s="81"/>
    </row>
    <row r="71" s="72" customFormat="true" ht="15" hidden="false" customHeight="true" outlineLevel="0" collapsed="false">
      <c r="A71" s="81"/>
    </row>
    <row r="72" s="72" customFormat="true" ht="15" hidden="false" customHeight="true" outlineLevel="0" collapsed="false">
      <c r="A72" s="81"/>
    </row>
    <row r="73" s="72" customFormat="true" ht="15" hidden="false" customHeight="true" outlineLevel="0" collapsed="false">
      <c r="A73" s="81"/>
    </row>
    <row r="74" customFormat="false" ht="8.1" hidden="false" customHeight="true" outlineLevel="0" collapsed="false"/>
    <row r="75" customFormat="false" ht="15.9" hidden="false" customHeight="true" outlineLevel="0" collapsed="false"/>
    <row r="76" customFormat="false" ht="15.9" hidden="false" customHeight="true" outlineLevel="0" collapsed="false"/>
    <row r="77" customFormat="false" ht="15.9" hidden="false" customHeight="true" outlineLevel="0" collapsed="false"/>
    <row r="78" customFormat="false" ht="15.9" hidden="false" customHeight="true" outlineLevel="0" collapsed="false"/>
    <row r="79" customFormat="false" ht="15.9" hidden="false" customHeight="true" outlineLevel="0" collapsed="false"/>
    <row r="80" customFormat="false" ht="15.9" hidden="false" customHeight="true" outlineLevel="0" collapsed="false"/>
  </sheetData>
  <sheetProtection sheet="true" password="8873"/>
  <mergeCells count="74">
    <mergeCell ref="A2:R2"/>
    <mergeCell ref="B6:D6"/>
    <mergeCell ref="F6:I6"/>
    <mergeCell ref="K6:N6"/>
    <mergeCell ref="O6:R6"/>
    <mergeCell ref="B8:D8"/>
    <mergeCell ref="E8:I8"/>
    <mergeCell ref="K8:N8"/>
    <mergeCell ref="O8:R8"/>
    <mergeCell ref="B10:D10"/>
    <mergeCell ref="E10:I10"/>
    <mergeCell ref="K10:N10"/>
    <mergeCell ref="O10:R10"/>
    <mergeCell ref="B12:D12"/>
    <mergeCell ref="H12:L12"/>
    <mergeCell ref="M12:R12"/>
    <mergeCell ref="B14:D14"/>
    <mergeCell ref="I14:L14"/>
    <mergeCell ref="M14:R14"/>
    <mergeCell ref="E16:G16"/>
    <mergeCell ref="H16:L16"/>
    <mergeCell ref="B18:D18"/>
    <mergeCell ref="E18:L18"/>
    <mergeCell ref="M18:P18"/>
    <mergeCell ref="Q18:R18"/>
    <mergeCell ref="B20:D20"/>
    <mergeCell ref="E20:L20"/>
    <mergeCell ref="M20:P20"/>
    <mergeCell ref="Q20:R20"/>
    <mergeCell ref="B22:D22"/>
    <mergeCell ref="E22:L22"/>
    <mergeCell ref="M22:P22"/>
    <mergeCell ref="Q22:R22"/>
    <mergeCell ref="H24:I24"/>
    <mergeCell ref="P24:Q24"/>
    <mergeCell ref="F26:I26"/>
    <mergeCell ref="K26:N26"/>
    <mergeCell ref="P26:R26"/>
    <mergeCell ref="B31:E31"/>
    <mergeCell ref="I31:L31"/>
    <mergeCell ref="O31:P31"/>
    <mergeCell ref="B33:E33"/>
    <mergeCell ref="H33:I33"/>
    <mergeCell ref="B35:C35"/>
    <mergeCell ref="E35:K35"/>
    <mergeCell ref="L35:O35"/>
    <mergeCell ref="B37:C37"/>
    <mergeCell ref="E37:K37"/>
    <mergeCell ref="L37:O37"/>
    <mergeCell ref="B39:D39"/>
    <mergeCell ref="H39:M39"/>
    <mergeCell ref="N39:R39"/>
    <mergeCell ref="B41:C41"/>
    <mergeCell ref="E41:G41"/>
    <mergeCell ref="K41:O41"/>
    <mergeCell ref="B43:D43"/>
    <mergeCell ref="G43:H43"/>
    <mergeCell ref="B45:D45"/>
    <mergeCell ref="E45:K45"/>
    <mergeCell ref="B47:F47"/>
    <mergeCell ref="I47:K47"/>
    <mergeCell ref="B49:C49"/>
    <mergeCell ref="E49:K49"/>
    <mergeCell ref="B51:F51"/>
    <mergeCell ref="I51:K51"/>
    <mergeCell ref="K55:R55"/>
    <mergeCell ref="B57:L57"/>
    <mergeCell ref="O57:P57"/>
    <mergeCell ref="K59:R59"/>
    <mergeCell ref="K61:R61"/>
    <mergeCell ref="B63:L63"/>
    <mergeCell ref="O63:P63"/>
    <mergeCell ref="B65:F65"/>
    <mergeCell ref="K65:R6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:C2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69" width="3.43"/>
    <col collapsed="false" customWidth="true" hidden="false" outlineLevel="0" max="3" min="2" style="69" width="10.66"/>
    <col collapsed="false" customWidth="true" hidden="false" outlineLevel="0" max="4" min="4" style="69" width="6.87"/>
    <col collapsed="false" customWidth="true" hidden="false" outlineLevel="0" max="5" min="5" style="69" width="5.66"/>
    <col collapsed="false" customWidth="true" hidden="false" outlineLevel="0" max="6" min="6" style="69" width="6.66"/>
    <col collapsed="false" customWidth="true" hidden="false" outlineLevel="0" max="7" min="7" style="69" width="6.87"/>
    <col collapsed="false" customWidth="true" hidden="false" outlineLevel="0" max="8" min="8" style="69" width="5.66"/>
    <col collapsed="false" customWidth="true" hidden="false" outlineLevel="0" max="9" min="9" style="69" width="6.1"/>
    <col collapsed="false" customWidth="true" hidden="false" outlineLevel="0" max="10" min="10" style="69" width="0.66"/>
    <col collapsed="false" customWidth="true" hidden="false" outlineLevel="0" max="12" min="11" style="69" width="10.66"/>
    <col collapsed="false" customWidth="true" hidden="false" outlineLevel="0" max="16" min="13" style="69" width="5.66"/>
    <col collapsed="false" customWidth="true" hidden="false" outlineLevel="0" max="17" min="17" style="69" width="5.87"/>
    <col collapsed="false" customWidth="true" hidden="false" outlineLevel="0" max="18" min="18" style="69" width="6.99"/>
    <col collapsed="false" customWidth="true" hidden="false" outlineLevel="0" max="19" min="19" style="69" width="8.66"/>
    <col collapsed="false" customWidth="false" hidden="false" outlineLevel="0" max="257" min="20" style="69" width="11.43"/>
  </cols>
  <sheetData>
    <row r="1" s="72" customFormat="true" ht="20.1" hidden="false" customHeight="true" outlineLevel="0" collapsed="false">
      <c r="A1" s="70" t="s">
        <v>782</v>
      </c>
      <c r="B1" s="70"/>
      <c r="C1" s="70"/>
      <c r="D1" s="70"/>
      <c r="E1" s="70"/>
      <c r="F1" s="70"/>
      <c r="G1" s="71" t="s">
        <v>726</v>
      </c>
      <c r="H1" s="70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s="72" customFormat="true" ht="15.9" hidden="false" customHeight="true" outlineLevel="0" collapsed="false">
      <c r="A2" s="73" t="s">
        <v>78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</row>
    <row r="3" s="72" customFormat="true" ht="15" hidden="false" customHeight="true" outlineLevel="0" collapsed="false">
      <c r="A3" s="81"/>
    </row>
    <row r="4" s="72" customFormat="true" ht="15.9" hidden="false" customHeight="true" outlineLevel="0" collapsed="false">
      <c r="A4" s="76" t="s">
        <v>784</v>
      </c>
      <c r="B4" s="77" t="s">
        <v>785</v>
      </c>
      <c r="C4" s="78"/>
      <c r="D4" s="79"/>
      <c r="E4" s="79"/>
      <c r="F4" s="79"/>
      <c r="G4" s="79"/>
      <c r="H4" s="79"/>
      <c r="I4" s="79"/>
      <c r="J4" s="78"/>
      <c r="K4" s="79"/>
      <c r="L4" s="79"/>
      <c r="M4" s="78"/>
      <c r="N4" s="80"/>
      <c r="O4" s="78"/>
      <c r="P4" s="78"/>
      <c r="Q4" s="78"/>
      <c r="R4" s="78"/>
    </row>
    <row r="6" s="72" customFormat="true" ht="15.9" hidden="false" customHeight="true" outlineLevel="0" collapsed="false">
      <c r="A6" s="81"/>
      <c r="B6" s="127" t="s">
        <v>786</v>
      </c>
      <c r="D6" s="86"/>
      <c r="E6" s="86"/>
      <c r="F6" s="86"/>
      <c r="G6" s="86"/>
      <c r="H6" s="86"/>
      <c r="I6" s="86"/>
      <c r="K6" s="86"/>
      <c r="L6" s="86"/>
      <c r="M6" s="86"/>
      <c r="N6" s="86"/>
      <c r="O6" s="86"/>
      <c r="P6" s="86"/>
      <c r="Q6" s="86"/>
      <c r="R6" s="86"/>
    </row>
    <row r="7" s="72" customFormat="true" ht="23.1" hidden="false" customHeight="true" outlineLevel="0" collapsed="false">
      <c r="A7" s="81"/>
      <c r="B7" s="105" t="s">
        <v>787</v>
      </c>
      <c r="C7" s="105"/>
      <c r="D7" s="105"/>
      <c r="E7" s="105"/>
      <c r="F7" s="105"/>
      <c r="G7" s="105"/>
      <c r="H7" s="105"/>
      <c r="I7" s="105"/>
      <c r="J7" s="105"/>
      <c r="K7" s="114" t="str">
        <f aca="false">Feuil2!N2&amp;""</f>
        <v>09274E</v>
      </c>
      <c r="L7" s="114"/>
      <c r="M7" s="106" t="s">
        <v>788</v>
      </c>
      <c r="N7" s="106"/>
      <c r="O7" s="114" t="str">
        <f aca="false">Feuil2!N3&amp;""</f>
        <v>19721P06</v>
      </c>
      <c r="P7" s="114"/>
      <c r="Q7" s="114"/>
      <c r="R7" s="114"/>
    </row>
    <row r="8" s="72" customFormat="true" ht="5.25" hidden="false" customHeight="true" outlineLevel="0" collapsed="false">
      <c r="A8" s="81"/>
      <c r="B8" s="82"/>
      <c r="C8" s="82"/>
      <c r="D8" s="82"/>
      <c r="E8" s="82"/>
      <c r="F8" s="83"/>
      <c r="G8" s="84"/>
      <c r="H8" s="84"/>
      <c r="I8" s="84"/>
      <c r="K8" s="85"/>
      <c r="L8" s="86"/>
      <c r="M8" s="87"/>
      <c r="N8" s="87"/>
      <c r="O8" s="88"/>
      <c r="P8" s="83"/>
      <c r="Q8" s="83"/>
    </row>
    <row r="9" s="72" customFormat="true" ht="23.1" hidden="false" customHeight="true" outlineLevel="0" collapsed="false">
      <c r="A9" s="81"/>
      <c r="B9" s="108" t="s">
        <v>789</v>
      </c>
      <c r="C9" s="108"/>
      <c r="D9" s="108"/>
      <c r="E9" s="108"/>
      <c r="F9" s="108"/>
      <c r="G9" s="108"/>
      <c r="H9" s="108"/>
      <c r="I9" s="108"/>
      <c r="J9" s="108"/>
      <c r="K9" s="90" t="str">
        <f aca="false">Feuil2!N4&amp;""</f>
        <v>مجموعة مدارس اولاد ابا</v>
      </c>
      <c r="L9" s="90"/>
      <c r="M9" s="90"/>
      <c r="N9" s="90"/>
      <c r="O9" s="90"/>
      <c r="P9" s="90"/>
      <c r="Q9" s="90"/>
      <c r="R9" s="90"/>
    </row>
    <row r="10" s="72" customFormat="true" ht="5.25" hidden="false" customHeight="true" outlineLevel="0" collapsed="false">
      <c r="A10" s="81"/>
      <c r="B10" s="82"/>
      <c r="C10" s="82"/>
      <c r="D10" s="82"/>
      <c r="E10" s="82"/>
      <c r="F10" s="83"/>
      <c r="G10" s="84"/>
      <c r="H10" s="84"/>
      <c r="I10" s="84"/>
      <c r="K10" s="85"/>
      <c r="L10" s="86"/>
      <c r="M10" s="87"/>
      <c r="N10" s="87"/>
      <c r="O10" s="88"/>
      <c r="P10" s="83"/>
      <c r="Q10" s="83"/>
    </row>
    <row r="11" s="72" customFormat="true" ht="23.1" hidden="false" customHeight="true" outlineLevel="0" collapsed="false">
      <c r="A11" s="81"/>
      <c r="B11" s="104" t="s">
        <v>790</v>
      </c>
      <c r="C11" s="104"/>
      <c r="D11" s="104"/>
      <c r="E11" s="104"/>
      <c r="F11" s="104"/>
      <c r="G11" s="104"/>
      <c r="H11" s="104"/>
      <c r="I11" s="104"/>
      <c r="J11" s="104"/>
      <c r="K11" s="90" t="str">
        <f aca="false">Feuil2!N5&amp;""</f>
        <v>S.S OULAD BBA</v>
      </c>
      <c r="L11" s="90"/>
      <c r="M11" s="90"/>
      <c r="N11" s="90"/>
      <c r="O11" s="90"/>
      <c r="P11" s="90"/>
      <c r="Q11" s="90"/>
      <c r="R11" s="90"/>
    </row>
    <row r="12" s="72" customFormat="true" ht="5.25" hidden="false" customHeight="true" outlineLevel="0" collapsed="false">
      <c r="A12" s="81"/>
      <c r="B12" s="82"/>
      <c r="C12" s="82"/>
      <c r="D12" s="82"/>
      <c r="E12" s="82"/>
      <c r="F12" s="83"/>
      <c r="G12" s="84"/>
      <c r="H12" s="84"/>
      <c r="I12" s="84"/>
      <c r="K12" s="85"/>
      <c r="L12" s="86"/>
      <c r="M12" s="87"/>
      <c r="N12" s="87"/>
      <c r="O12" s="88"/>
      <c r="P12" s="83"/>
      <c r="Q12" s="83"/>
    </row>
    <row r="13" s="72" customFormat="true" ht="23.1" hidden="false" customHeight="true" outlineLevel="0" collapsed="false">
      <c r="A13" s="81"/>
      <c r="B13" s="94" t="s">
        <v>791</v>
      </c>
      <c r="C13" s="94"/>
      <c r="D13" s="94"/>
      <c r="E13" s="94"/>
      <c r="F13" s="94"/>
      <c r="G13" s="94"/>
      <c r="H13" s="94"/>
      <c r="I13" s="94"/>
      <c r="J13" s="94"/>
      <c r="K13" s="90" t="str">
        <f aca="false">Feuil2!N6&amp;""</f>
        <v>04</v>
      </c>
      <c r="L13" s="90" t="str">
        <f aca="false">Feuil2!O6&amp;""</f>
        <v>09</v>
      </c>
      <c r="M13" s="90" t="str">
        <f aca="false">Feuil2!P6&amp;""</f>
        <v>2012</v>
      </c>
      <c r="N13" s="90"/>
    </row>
    <row r="14" s="72" customFormat="true" ht="5.25" hidden="false" customHeight="true" outlineLevel="0" collapsed="false">
      <c r="A14" s="81"/>
      <c r="B14" s="82"/>
      <c r="C14" s="82"/>
      <c r="D14" s="82"/>
      <c r="E14" s="82"/>
      <c r="F14" s="83"/>
      <c r="G14" s="84"/>
      <c r="H14" s="84"/>
      <c r="I14" s="84"/>
      <c r="K14" s="85"/>
      <c r="L14" s="86"/>
      <c r="M14" s="87"/>
      <c r="N14" s="87"/>
      <c r="O14" s="88"/>
      <c r="P14" s="83"/>
      <c r="Q14" s="83"/>
    </row>
    <row r="15" s="72" customFormat="true" ht="23.1" hidden="false" customHeight="true" outlineLevel="0" collapsed="false">
      <c r="A15" s="81"/>
      <c r="B15" s="94" t="s">
        <v>792</v>
      </c>
      <c r="C15" s="94"/>
      <c r="D15" s="94"/>
      <c r="E15" s="94"/>
      <c r="F15" s="94"/>
      <c r="G15" s="94"/>
      <c r="H15" s="94"/>
      <c r="I15" s="94"/>
      <c r="J15" s="94"/>
      <c r="K15" s="90" t="str">
        <f aca="false">Feuil2!N7&amp;""</f>
        <v>انتقال نتيجة الحركة الجهوية</v>
      </c>
      <c r="L15" s="90"/>
      <c r="M15" s="90"/>
      <c r="N15" s="90"/>
      <c r="O15" s="90"/>
      <c r="P15" s="90"/>
      <c r="Q15" s="90"/>
      <c r="R15" s="90"/>
    </row>
    <row r="16" s="72" customFormat="true" ht="5.25" hidden="false" customHeight="true" outlineLevel="0" collapsed="false">
      <c r="A16" s="81"/>
      <c r="B16" s="82"/>
      <c r="C16" s="82"/>
      <c r="D16" s="82"/>
      <c r="E16" s="82"/>
      <c r="F16" s="83"/>
      <c r="G16" s="84"/>
      <c r="H16" s="84"/>
      <c r="I16" s="84"/>
      <c r="K16" s="85"/>
      <c r="L16" s="86"/>
      <c r="M16" s="87"/>
      <c r="N16" s="87"/>
      <c r="O16" s="88"/>
      <c r="P16" s="83"/>
      <c r="Q16" s="83"/>
    </row>
    <row r="17" s="72" customFormat="true" ht="23.1" hidden="false" customHeight="true" outlineLevel="0" collapsed="false">
      <c r="A17" s="81"/>
      <c r="B17" s="94" t="s">
        <v>793</v>
      </c>
      <c r="C17" s="94"/>
      <c r="D17" s="94"/>
      <c r="E17" s="94"/>
      <c r="F17" s="94"/>
      <c r="G17" s="90" t="str">
        <f aca="false">Feuil2!N8&amp;""</f>
        <v>04</v>
      </c>
      <c r="H17" s="90" t="str">
        <f aca="false">Feuil2!O8&amp;""</f>
        <v>09</v>
      </c>
      <c r="I17" s="90" t="str">
        <f aca="false">Feuil2!P8&amp;""</f>
        <v>2002</v>
      </c>
      <c r="J17" s="93" t="s">
        <v>794</v>
      </c>
      <c r="K17" s="93"/>
      <c r="L17" s="93"/>
      <c r="M17" s="93"/>
      <c r="N17" s="93"/>
      <c r="O17" s="93"/>
      <c r="P17" s="90" t="str">
        <f aca="false">Feuil2!N9&amp;""</f>
        <v>04</v>
      </c>
      <c r="Q17" s="90" t="str">
        <f aca="false">Feuil2!O9&amp;""</f>
        <v>09</v>
      </c>
      <c r="R17" s="90" t="str">
        <f aca="false">Feuil2!P9&amp;""</f>
        <v>2012</v>
      </c>
    </row>
    <row r="18" s="72" customFormat="true" ht="5.25" hidden="false" customHeight="true" outlineLevel="0" collapsed="false">
      <c r="A18" s="81"/>
      <c r="B18" s="82"/>
      <c r="C18" s="82"/>
      <c r="D18" s="82"/>
      <c r="E18" s="82"/>
      <c r="F18" s="83"/>
      <c r="G18" s="84"/>
      <c r="H18" s="84"/>
      <c r="I18" s="84"/>
      <c r="K18" s="85"/>
      <c r="L18" s="86"/>
      <c r="M18" s="87"/>
      <c r="N18" s="87"/>
      <c r="O18" s="88"/>
      <c r="P18" s="83"/>
      <c r="Q18" s="83"/>
    </row>
    <row r="19" s="72" customFormat="true" ht="23.1" hidden="false" customHeight="true" outlineLevel="0" collapsed="false">
      <c r="A19" s="81"/>
      <c r="B19" s="128" t="s">
        <v>795</v>
      </c>
      <c r="C19" s="128"/>
      <c r="D19" s="128"/>
      <c r="E19" s="128"/>
      <c r="F19" s="128"/>
      <c r="G19" s="128"/>
      <c r="H19" s="128"/>
      <c r="I19" s="129" t="str">
        <f aca="false">Feuil2!N10&amp;""</f>
        <v>04</v>
      </c>
      <c r="J19" s="130"/>
      <c r="K19" s="90" t="str">
        <f aca="false">Feuil2!O10&amp;""</f>
        <v>09</v>
      </c>
      <c r="L19" s="112" t="str">
        <f aca="false">Feuil2!P10&amp;""</f>
        <v>2012</v>
      </c>
    </row>
    <row r="20" s="72" customFormat="true" ht="5.25" hidden="false" customHeight="true" outlineLevel="0" collapsed="false">
      <c r="A20" s="81"/>
      <c r="B20" s="82"/>
      <c r="C20" s="82"/>
      <c r="D20" s="82"/>
      <c r="E20" s="82"/>
      <c r="F20" s="83"/>
      <c r="G20" s="84"/>
      <c r="H20" s="84"/>
      <c r="I20" s="84"/>
      <c r="K20" s="85"/>
      <c r="L20" s="86"/>
      <c r="M20" s="87"/>
      <c r="N20" s="87"/>
      <c r="O20" s="88"/>
      <c r="P20" s="83"/>
      <c r="Q20" s="83"/>
    </row>
    <row r="21" s="72" customFormat="true" ht="23.1" hidden="false" customHeight="true" outlineLevel="0" collapsed="false">
      <c r="A21" s="81"/>
      <c r="B21" s="108" t="s">
        <v>796</v>
      </c>
      <c r="C21" s="108"/>
      <c r="D21" s="114" t="str">
        <f aca="false">Feuil2!N11&amp;""</f>
        <v>مدرس</v>
      </c>
      <c r="E21" s="114"/>
      <c r="F21" s="114"/>
      <c r="G21" s="114"/>
      <c r="H21" s="114"/>
      <c r="I21" s="106" t="s">
        <v>797</v>
      </c>
      <c r="J21" s="106"/>
      <c r="K21" s="106"/>
      <c r="L21" s="106"/>
      <c r="M21" s="106"/>
      <c r="N21" s="106"/>
      <c r="O21" s="106"/>
      <c r="P21" s="90" t="str">
        <f aca="false">Feuil2!N12&amp;""</f>
        <v>04</v>
      </c>
      <c r="Q21" s="90" t="str">
        <f aca="false">Feuil2!O12&amp;""</f>
        <v>09</v>
      </c>
      <c r="R21" s="90" t="str">
        <f aca="false">Feuil2!P12&amp;""</f>
        <v>2002</v>
      </c>
    </row>
    <row r="22" s="72" customFormat="true" ht="5.25" hidden="false" customHeight="true" outlineLevel="0" collapsed="false">
      <c r="A22" s="81"/>
      <c r="B22" s="82"/>
      <c r="C22" s="82"/>
      <c r="D22" s="82"/>
      <c r="E22" s="82"/>
      <c r="F22" s="83"/>
      <c r="G22" s="84"/>
      <c r="H22" s="84"/>
      <c r="I22" s="84"/>
      <c r="K22" s="85"/>
      <c r="L22" s="86"/>
      <c r="M22" s="87"/>
      <c r="N22" s="87"/>
      <c r="O22" s="88"/>
      <c r="P22" s="83"/>
      <c r="Q22" s="83"/>
    </row>
    <row r="23" s="72" customFormat="true" ht="23.1" hidden="false" customHeight="true" outlineLevel="0" collapsed="false">
      <c r="A23" s="81"/>
      <c r="B23" s="108" t="s">
        <v>798</v>
      </c>
      <c r="C23" s="108"/>
      <c r="D23" s="114" t="str">
        <f aca="false">Feuil2!N13&amp;""</f>
        <v>الابتدائي</v>
      </c>
      <c r="E23" s="114"/>
      <c r="F23" s="114"/>
      <c r="G23" s="114"/>
      <c r="H23" s="114"/>
    </row>
    <row r="24" s="72" customFormat="true" ht="11.25" hidden="false" customHeight="true" outlineLevel="0" collapsed="false">
      <c r="A24" s="81"/>
      <c r="B24" s="82"/>
      <c r="C24" s="82"/>
      <c r="D24" s="82"/>
      <c r="E24" s="82"/>
      <c r="F24" s="83"/>
      <c r="G24" s="84"/>
      <c r="H24" s="84"/>
      <c r="I24" s="84"/>
      <c r="K24" s="85"/>
      <c r="L24" s="86"/>
      <c r="M24" s="87"/>
      <c r="N24" s="87"/>
      <c r="O24" s="88"/>
      <c r="P24" s="83"/>
      <c r="Q24" s="83"/>
    </row>
    <row r="25" customFormat="false" ht="24.75" hidden="false" customHeight="true" outlineLevel="0" collapsed="false">
      <c r="A25" s="131"/>
      <c r="B25" s="132" t="s">
        <v>799</v>
      </c>
      <c r="C25" s="132"/>
      <c r="D25" s="132" t="s">
        <v>800</v>
      </c>
      <c r="E25" s="132"/>
      <c r="F25" s="132"/>
      <c r="G25" s="132" t="s">
        <v>801</v>
      </c>
      <c r="H25" s="132"/>
      <c r="I25" s="132"/>
      <c r="J25" s="132"/>
      <c r="K25" s="133" t="s">
        <v>802</v>
      </c>
      <c r="L25" s="133"/>
      <c r="M25" s="132" t="s">
        <v>803</v>
      </c>
      <c r="N25" s="132"/>
      <c r="O25" s="134" t="s">
        <v>804</v>
      </c>
      <c r="P25" s="134"/>
      <c r="Q25" s="134" t="s">
        <v>805</v>
      </c>
      <c r="R25" s="134"/>
    </row>
    <row r="26" customFormat="false" ht="14.4" hidden="false" customHeight="false" outlineLevel="0" collapsed="false">
      <c r="A26" s="135"/>
      <c r="B26" s="136" t="s">
        <v>695</v>
      </c>
      <c r="C26" s="136"/>
      <c r="D26" s="136" t="s">
        <v>699</v>
      </c>
      <c r="E26" s="136"/>
      <c r="F26" s="136"/>
      <c r="G26" s="136" t="s">
        <v>806</v>
      </c>
      <c r="H26" s="136"/>
      <c r="I26" s="136"/>
      <c r="J26" s="136"/>
      <c r="K26" s="136" t="s">
        <v>713</v>
      </c>
      <c r="L26" s="136"/>
      <c r="M26" s="137" t="s">
        <v>721</v>
      </c>
      <c r="N26" s="137"/>
      <c r="O26" s="137" t="s">
        <v>723</v>
      </c>
      <c r="P26" s="137"/>
      <c r="Q26" s="137" t="s">
        <v>724</v>
      </c>
      <c r="R26" s="137"/>
    </row>
    <row r="27" customFormat="false" ht="18.9" hidden="false" customHeight="true" outlineLevel="0" collapsed="false">
      <c r="B27" s="138" t="str">
        <f aca="false">Feuil2!N14&amp;""</f>
        <v>الابتدائي</v>
      </c>
      <c r="C27" s="138"/>
      <c r="D27" s="138" t="str">
        <f aca="false">Feuil2!N19&amp;""</f>
        <v>1+2</v>
      </c>
      <c r="E27" s="138"/>
      <c r="F27" s="138"/>
      <c r="G27" s="138" t="str">
        <f aca="false">Feuil2!N24&amp;""</f>
        <v>عام</v>
      </c>
      <c r="H27" s="138"/>
      <c r="I27" s="138"/>
      <c r="J27" s="138"/>
      <c r="K27" s="139" t="str">
        <f aca="false">Feuil2!N29&amp;""</f>
        <v>عربية</v>
      </c>
      <c r="L27" s="139"/>
      <c r="M27" s="140" t="str">
        <f aca="false">Feuil2!N34&amp;""</f>
        <v>1</v>
      </c>
      <c r="N27" s="140"/>
      <c r="O27" s="140" t="str">
        <f aca="false">Feuil2!N39&amp;""</f>
        <v>30</v>
      </c>
      <c r="P27" s="140"/>
      <c r="Q27" s="140" t="str">
        <f aca="false">Feuil2!N44&amp;""</f>
        <v/>
      </c>
      <c r="R27" s="140"/>
    </row>
    <row r="28" customFormat="false" ht="18.9" hidden="false" customHeight="true" outlineLevel="0" collapsed="false">
      <c r="B28" s="138" t="str">
        <f aca="false">Feuil2!N15&amp;""</f>
        <v/>
      </c>
      <c r="C28" s="138"/>
      <c r="D28" s="138" t="str">
        <f aca="false">Feuil2!N20&amp;""</f>
        <v/>
      </c>
      <c r="E28" s="138"/>
      <c r="F28" s="138"/>
      <c r="G28" s="138" t="str">
        <f aca="false">Feuil2!N25&amp;""</f>
        <v/>
      </c>
      <c r="H28" s="138"/>
      <c r="I28" s="138"/>
      <c r="J28" s="138"/>
      <c r="K28" s="139" t="str">
        <f aca="false">Feuil2!N30&amp;""</f>
        <v/>
      </c>
      <c r="L28" s="139"/>
      <c r="M28" s="140" t="str">
        <f aca="false">Feuil2!N35&amp;""</f>
        <v/>
      </c>
      <c r="N28" s="140"/>
      <c r="O28" s="140" t="str">
        <f aca="false">Feuil2!N40&amp;""</f>
        <v/>
      </c>
      <c r="P28" s="140"/>
      <c r="Q28" s="140" t="str">
        <f aca="false">Feuil2!N45&amp;""</f>
        <v/>
      </c>
      <c r="R28" s="140"/>
    </row>
    <row r="29" customFormat="false" ht="18.9" hidden="false" customHeight="true" outlineLevel="0" collapsed="false">
      <c r="B29" s="138" t="str">
        <f aca="false">Feuil2!N16&amp;""</f>
        <v/>
      </c>
      <c r="C29" s="138"/>
      <c r="D29" s="138" t="str">
        <f aca="false">Feuil2!N21&amp;""</f>
        <v/>
      </c>
      <c r="E29" s="138"/>
      <c r="F29" s="138"/>
      <c r="G29" s="138" t="str">
        <f aca="false">Feuil2!N26&amp;""</f>
        <v/>
      </c>
      <c r="H29" s="138"/>
      <c r="I29" s="138"/>
      <c r="J29" s="138"/>
      <c r="K29" s="139" t="str">
        <f aca="false">Feuil2!N31&amp;""</f>
        <v/>
      </c>
      <c r="L29" s="139"/>
      <c r="M29" s="140" t="str">
        <f aca="false">Feuil2!N36&amp;""</f>
        <v/>
      </c>
      <c r="N29" s="140"/>
      <c r="O29" s="140" t="str">
        <f aca="false">Feuil2!N41&amp;""</f>
        <v/>
      </c>
      <c r="P29" s="140"/>
      <c r="Q29" s="140" t="str">
        <f aca="false">Feuil2!N46&amp;""</f>
        <v/>
      </c>
      <c r="R29" s="140"/>
    </row>
    <row r="30" customFormat="false" ht="18.9" hidden="false" customHeight="true" outlineLevel="0" collapsed="false">
      <c r="B30" s="138" t="str">
        <f aca="false">Feuil2!N17&amp;""</f>
        <v/>
      </c>
      <c r="C30" s="138"/>
      <c r="D30" s="138" t="str">
        <f aca="false">Feuil2!N22&amp;""</f>
        <v/>
      </c>
      <c r="E30" s="138"/>
      <c r="F30" s="138"/>
      <c r="G30" s="138" t="str">
        <f aca="false">Feuil2!N27&amp;""</f>
        <v/>
      </c>
      <c r="H30" s="138"/>
      <c r="I30" s="138"/>
      <c r="J30" s="138"/>
      <c r="K30" s="139" t="str">
        <f aca="false">Feuil2!N32&amp;""</f>
        <v/>
      </c>
      <c r="L30" s="139"/>
      <c r="M30" s="140" t="str">
        <f aca="false">Feuil2!N37&amp;""</f>
        <v/>
      </c>
      <c r="N30" s="140"/>
      <c r="O30" s="140" t="str">
        <f aca="false">Feuil2!N42&amp;""</f>
        <v/>
      </c>
      <c r="P30" s="140"/>
      <c r="Q30" s="140" t="str">
        <f aca="false">Feuil2!N47&amp;""</f>
        <v/>
      </c>
      <c r="R30" s="140"/>
    </row>
    <row r="31" customFormat="false" ht="18.9" hidden="false" customHeight="true" outlineLevel="0" collapsed="false">
      <c r="B31" s="138" t="str">
        <f aca="false">Feuil2!N18&amp;""</f>
        <v/>
      </c>
      <c r="C31" s="138"/>
      <c r="D31" s="138" t="str">
        <f aca="false">Feuil2!N23&amp;""</f>
        <v/>
      </c>
      <c r="E31" s="138"/>
      <c r="F31" s="138"/>
      <c r="G31" s="138" t="str">
        <f aca="false">Feuil2!N28&amp;""</f>
        <v/>
      </c>
      <c r="H31" s="138"/>
      <c r="I31" s="138"/>
      <c r="J31" s="138"/>
      <c r="K31" s="139" t="str">
        <f aca="false">Feuil2!N33&amp;""</f>
        <v/>
      </c>
      <c r="L31" s="139"/>
      <c r="M31" s="140" t="str">
        <f aca="false">Feuil2!N38&amp;""</f>
        <v/>
      </c>
      <c r="N31" s="140"/>
      <c r="O31" s="140" t="str">
        <f aca="false">Feuil2!N43&amp;""</f>
        <v/>
      </c>
      <c r="P31" s="140"/>
      <c r="Q31" s="140" t="str">
        <f aca="false">Feuil2!N48&amp;""</f>
        <v/>
      </c>
      <c r="R31" s="140"/>
    </row>
    <row r="32" s="122" customFormat="true" ht="6.75" hidden="false" customHeight="true" outlineLevel="0" collapsed="false">
      <c r="B32" s="123"/>
      <c r="C32" s="123"/>
      <c r="D32" s="124"/>
      <c r="E32" s="87"/>
      <c r="F32" s="87"/>
      <c r="G32" s="125"/>
      <c r="H32" s="124"/>
      <c r="I32" s="125"/>
      <c r="J32" s="126"/>
      <c r="K32" s="123"/>
      <c r="L32" s="123"/>
      <c r="M32" s="124"/>
      <c r="N32" s="87"/>
      <c r="O32" s="87"/>
      <c r="P32" s="124"/>
      <c r="Q32" s="125"/>
      <c r="R32" s="126"/>
    </row>
    <row r="33" s="72" customFormat="true" ht="15.9" hidden="false" customHeight="true" outlineLevel="0" collapsed="false">
      <c r="A33" s="81"/>
      <c r="B33" s="127" t="s">
        <v>623</v>
      </c>
      <c r="D33" s="86"/>
      <c r="E33" s="86"/>
      <c r="F33" s="86"/>
      <c r="G33" s="86"/>
      <c r="H33" s="86"/>
      <c r="I33" s="86"/>
      <c r="K33" s="86"/>
      <c r="L33" s="86"/>
      <c r="N33" s="141"/>
    </row>
    <row r="34" s="72" customFormat="true" ht="23.1" hidden="false" customHeight="true" outlineLevel="0" collapsed="false">
      <c r="A34" s="81"/>
      <c r="B34" s="105" t="s">
        <v>787</v>
      </c>
      <c r="C34" s="105"/>
      <c r="D34" s="105"/>
      <c r="E34" s="105"/>
      <c r="F34" s="105"/>
      <c r="G34" s="105"/>
      <c r="H34" s="105"/>
      <c r="I34" s="105"/>
      <c r="J34" s="105"/>
      <c r="K34" s="114" t="str">
        <f aca="false">Feuil2!R2&amp;""</f>
        <v/>
      </c>
      <c r="L34" s="114"/>
      <c r="M34" s="106" t="s">
        <v>788</v>
      </c>
      <c r="N34" s="106"/>
      <c r="O34" s="114" t="str">
        <f aca="false">Feuil2!R3&amp;""</f>
        <v/>
      </c>
      <c r="P34" s="114"/>
      <c r="Q34" s="114"/>
      <c r="R34" s="114"/>
    </row>
    <row r="35" s="72" customFormat="true" ht="5.25" hidden="false" customHeight="true" outlineLevel="0" collapsed="false">
      <c r="A35" s="81"/>
      <c r="B35" s="82"/>
      <c r="C35" s="82"/>
      <c r="D35" s="82"/>
      <c r="E35" s="82"/>
      <c r="F35" s="83"/>
      <c r="G35" s="84"/>
      <c r="H35" s="84"/>
      <c r="I35" s="84"/>
      <c r="K35" s="85"/>
      <c r="L35" s="86"/>
      <c r="M35" s="87"/>
      <c r="N35" s="87"/>
      <c r="O35" s="88"/>
      <c r="P35" s="83"/>
      <c r="Q35" s="83"/>
    </row>
    <row r="36" s="72" customFormat="true" ht="23.1" hidden="false" customHeight="true" outlineLevel="0" collapsed="false">
      <c r="A36" s="81"/>
      <c r="B36" s="108" t="s">
        <v>789</v>
      </c>
      <c r="C36" s="108"/>
      <c r="D36" s="108"/>
      <c r="E36" s="108"/>
      <c r="F36" s="108"/>
      <c r="G36" s="108"/>
      <c r="H36" s="108"/>
      <c r="I36" s="108"/>
      <c r="J36" s="108"/>
      <c r="K36" s="90" t="str">
        <f aca="false">Feuil2!R4&amp;""</f>
        <v/>
      </c>
      <c r="L36" s="90"/>
      <c r="M36" s="90"/>
      <c r="N36" s="90"/>
      <c r="O36" s="90"/>
      <c r="P36" s="90"/>
      <c r="Q36" s="90"/>
      <c r="R36" s="90"/>
    </row>
    <row r="37" s="72" customFormat="true" ht="5.25" hidden="false" customHeight="true" outlineLevel="0" collapsed="false">
      <c r="A37" s="81"/>
      <c r="B37" s="82"/>
      <c r="C37" s="82"/>
      <c r="D37" s="82"/>
      <c r="E37" s="82"/>
      <c r="F37" s="83"/>
      <c r="G37" s="84"/>
      <c r="H37" s="84"/>
      <c r="I37" s="84"/>
      <c r="K37" s="85"/>
      <c r="L37" s="86"/>
      <c r="M37" s="87"/>
      <c r="N37" s="87"/>
      <c r="O37" s="88"/>
      <c r="P37" s="83"/>
      <c r="Q37" s="83"/>
    </row>
    <row r="38" s="72" customFormat="true" ht="23.1" hidden="false" customHeight="true" outlineLevel="0" collapsed="false">
      <c r="A38" s="81"/>
      <c r="B38" s="104" t="s">
        <v>790</v>
      </c>
      <c r="C38" s="104"/>
      <c r="D38" s="104"/>
      <c r="E38" s="104"/>
      <c r="F38" s="104"/>
      <c r="G38" s="104"/>
      <c r="H38" s="104"/>
      <c r="I38" s="104"/>
      <c r="J38" s="104"/>
      <c r="K38" s="90" t="str">
        <f aca="false">Feuil2!R5&amp;""</f>
        <v/>
      </c>
      <c r="L38" s="90"/>
      <c r="M38" s="90"/>
      <c r="N38" s="90"/>
      <c r="O38" s="90"/>
      <c r="P38" s="90"/>
      <c r="Q38" s="90"/>
      <c r="R38" s="101"/>
    </row>
    <row r="39" s="72" customFormat="true" ht="5.25" hidden="false" customHeight="true" outlineLevel="0" collapsed="false">
      <c r="A39" s="81"/>
      <c r="B39" s="82"/>
      <c r="C39" s="82"/>
      <c r="D39" s="82"/>
      <c r="E39" s="82"/>
      <c r="F39" s="83"/>
      <c r="G39" s="84"/>
      <c r="H39" s="84"/>
      <c r="I39" s="84"/>
      <c r="K39" s="85"/>
      <c r="L39" s="86"/>
      <c r="M39" s="87"/>
      <c r="N39" s="87"/>
      <c r="O39" s="88"/>
      <c r="P39" s="83"/>
      <c r="Q39" s="83"/>
    </row>
    <row r="40" s="72" customFormat="true" ht="23.1" hidden="false" customHeight="true" outlineLevel="0" collapsed="false">
      <c r="A40" s="81"/>
      <c r="B40" s="104" t="s">
        <v>796</v>
      </c>
      <c r="C40" s="104"/>
      <c r="D40" s="104"/>
      <c r="E40" s="104"/>
      <c r="F40" s="104"/>
      <c r="G40" s="104"/>
      <c r="H40" s="104"/>
      <c r="I40" s="104"/>
      <c r="J40" s="104"/>
      <c r="K40" s="114" t="str">
        <f aca="false">Feuil2!R6&amp;""</f>
        <v/>
      </c>
      <c r="L40" s="114"/>
      <c r="M40" s="114"/>
      <c r="N40" s="114"/>
      <c r="O40" s="114"/>
      <c r="P40" s="114"/>
      <c r="Q40" s="114"/>
      <c r="R40" s="114"/>
    </row>
    <row r="41" s="72" customFormat="true" ht="5.25" hidden="false" customHeight="true" outlineLevel="0" collapsed="false">
      <c r="A41" s="81"/>
      <c r="B41" s="82"/>
      <c r="C41" s="82"/>
      <c r="D41" s="82"/>
      <c r="E41" s="82"/>
      <c r="F41" s="83"/>
      <c r="G41" s="84"/>
      <c r="H41" s="84"/>
      <c r="I41" s="84"/>
      <c r="K41" s="85"/>
      <c r="L41" s="86"/>
      <c r="M41" s="87"/>
      <c r="N41" s="87"/>
      <c r="O41" s="88"/>
      <c r="P41" s="83"/>
      <c r="Q41" s="83"/>
    </row>
    <row r="42" s="72" customFormat="true" ht="23.1" hidden="false" customHeight="true" outlineLevel="0" collapsed="false">
      <c r="A42" s="81"/>
      <c r="B42" s="94" t="s">
        <v>792</v>
      </c>
      <c r="C42" s="94"/>
      <c r="D42" s="94"/>
      <c r="E42" s="94"/>
      <c r="F42" s="94"/>
      <c r="G42" s="94"/>
      <c r="H42" s="94"/>
      <c r="I42" s="94"/>
      <c r="J42" s="94"/>
      <c r="K42" s="90" t="str">
        <f aca="false">Feuil2!R7&amp;""</f>
        <v/>
      </c>
      <c r="L42" s="90"/>
      <c r="M42" s="90"/>
      <c r="N42" s="90"/>
      <c r="O42" s="90"/>
      <c r="P42" s="90"/>
      <c r="Q42" s="90"/>
      <c r="R42" s="90"/>
    </row>
    <row r="43" s="72" customFormat="true" ht="5.25" hidden="false" customHeight="true" outlineLevel="0" collapsed="false">
      <c r="A43" s="81"/>
      <c r="B43" s="82"/>
      <c r="C43" s="82"/>
      <c r="D43" s="82"/>
      <c r="E43" s="82"/>
      <c r="F43" s="83"/>
      <c r="G43" s="84"/>
      <c r="H43" s="84"/>
      <c r="I43" s="84"/>
      <c r="K43" s="85"/>
      <c r="L43" s="86"/>
      <c r="M43" s="87"/>
      <c r="N43" s="87"/>
      <c r="O43" s="88"/>
      <c r="P43" s="83"/>
      <c r="Q43" s="83"/>
    </row>
    <row r="44" s="72" customFormat="true" ht="23.1" hidden="false" customHeight="true" outlineLevel="0" collapsed="false">
      <c r="A44" s="81"/>
      <c r="B44" s="104" t="s">
        <v>807</v>
      </c>
      <c r="C44" s="104"/>
      <c r="D44" s="90" t="str">
        <f aca="false">Feuil2!R8&amp;""</f>
        <v/>
      </c>
      <c r="E44" s="90" t="str">
        <f aca="false">Feuil2!S8&amp;""</f>
        <v/>
      </c>
      <c r="F44" s="90" t="str">
        <f aca="false">Feuil2!T8&amp;""</f>
        <v/>
      </c>
      <c r="G44" s="90"/>
      <c r="H44" s="142"/>
      <c r="J44" s="118" t="s">
        <v>808</v>
      </c>
      <c r="K44" s="118"/>
      <c r="L44" s="142"/>
      <c r="M44" s="90" t="str">
        <f aca="false">Feuil2!R9&amp;""</f>
        <v/>
      </c>
      <c r="N44" s="90" t="str">
        <f aca="false">Feuil2!S9&amp;""</f>
        <v/>
      </c>
      <c r="O44" s="90" t="str">
        <f aca="false">Feuil2!T9&amp;""</f>
        <v/>
      </c>
      <c r="P44" s="90"/>
    </row>
    <row r="45" s="72" customFormat="true" ht="5.25" hidden="false" customHeight="true" outlineLevel="0" collapsed="false">
      <c r="A45" s="81"/>
      <c r="B45" s="82"/>
      <c r="C45" s="82"/>
      <c r="D45" s="82"/>
      <c r="E45" s="82"/>
      <c r="F45" s="83"/>
      <c r="G45" s="84"/>
      <c r="H45" s="84"/>
      <c r="I45" s="84"/>
      <c r="K45" s="85"/>
      <c r="L45" s="86"/>
      <c r="M45" s="87"/>
      <c r="N45" s="87"/>
      <c r="O45" s="88"/>
      <c r="P45" s="83"/>
      <c r="Q45" s="83"/>
    </row>
    <row r="46" customFormat="false" ht="24.75" hidden="false" customHeight="true" outlineLevel="0" collapsed="false">
      <c r="A46" s="131"/>
      <c r="B46" s="132" t="s">
        <v>799</v>
      </c>
      <c r="C46" s="132"/>
      <c r="D46" s="132" t="s">
        <v>800</v>
      </c>
      <c r="E46" s="132"/>
      <c r="F46" s="132"/>
      <c r="G46" s="132" t="s">
        <v>802</v>
      </c>
      <c r="H46" s="132"/>
      <c r="I46" s="132"/>
      <c r="J46" s="132"/>
      <c r="K46" s="133" t="s">
        <v>809</v>
      </c>
      <c r="L46" s="133"/>
      <c r="M46" s="132" t="s">
        <v>803</v>
      </c>
      <c r="N46" s="132"/>
      <c r="O46" s="134" t="s">
        <v>804</v>
      </c>
      <c r="P46" s="134"/>
      <c r="Q46" s="134" t="s">
        <v>805</v>
      </c>
      <c r="R46" s="134"/>
    </row>
    <row r="47" customFormat="false" ht="14.4" hidden="false" customHeight="false" outlineLevel="0" collapsed="false">
      <c r="A47" s="135"/>
      <c r="B47" s="136" t="s">
        <v>695</v>
      </c>
      <c r="C47" s="136"/>
      <c r="D47" s="136" t="s">
        <v>699</v>
      </c>
      <c r="E47" s="136"/>
      <c r="F47" s="136"/>
      <c r="G47" s="136" t="s">
        <v>713</v>
      </c>
      <c r="H47" s="136"/>
      <c r="I47" s="136"/>
      <c r="J47" s="136"/>
      <c r="K47" s="136" t="s">
        <v>720</v>
      </c>
      <c r="L47" s="136"/>
      <c r="M47" s="137" t="s">
        <v>721</v>
      </c>
      <c r="N47" s="137"/>
      <c r="O47" s="137" t="s">
        <v>723</v>
      </c>
      <c r="P47" s="137"/>
      <c r="Q47" s="137" t="s">
        <v>724</v>
      </c>
      <c r="R47" s="137"/>
    </row>
    <row r="48" customFormat="false" ht="18.9" hidden="false" customHeight="true" outlineLevel="0" collapsed="false">
      <c r="B48" s="138" t="str">
        <f aca="false">Feuil2!R10&amp;""</f>
        <v/>
      </c>
      <c r="C48" s="138"/>
      <c r="D48" s="138" t="str">
        <f aca="false">Feuil2!R15&amp;""</f>
        <v/>
      </c>
      <c r="E48" s="138"/>
      <c r="F48" s="138"/>
      <c r="G48" s="138" t="str">
        <f aca="false">Feuil2!R20&amp;""</f>
        <v/>
      </c>
      <c r="H48" s="138"/>
      <c r="I48" s="138"/>
      <c r="J48" s="138"/>
      <c r="K48" s="139" t="str">
        <f aca="false">Feuil2!R25&amp;""</f>
        <v/>
      </c>
      <c r="L48" s="139"/>
      <c r="M48" s="140" t="str">
        <f aca="false">Feuil2!R30&amp;""</f>
        <v/>
      </c>
      <c r="N48" s="140"/>
      <c r="O48" s="140" t="str">
        <f aca="false">Feuil2!R35&amp;""</f>
        <v/>
      </c>
      <c r="P48" s="140"/>
      <c r="Q48" s="140" t="str">
        <f aca="false">Feuil2!R40&amp;""</f>
        <v/>
      </c>
      <c r="R48" s="140"/>
    </row>
    <row r="49" customFormat="false" ht="18.9" hidden="false" customHeight="true" outlineLevel="0" collapsed="false">
      <c r="B49" s="138" t="str">
        <f aca="false">Feuil2!R11&amp;""</f>
        <v/>
      </c>
      <c r="C49" s="138"/>
      <c r="D49" s="138" t="str">
        <f aca="false">Feuil2!R16&amp;""</f>
        <v/>
      </c>
      <c r="E49" s="138"/>
      <c r="F49" s="138"/>
      <c r="G49" s="138" t="str">
        <f aca="false">Feuil2!R21&amp;""</f>
        <v/>
      </c>
      <c r="H49" s="138"/>
      <c r="I49" s="138"/>
      <c r="J49" s="138"/>
      <c r="K49" s="139" t="str">
        <f aca="false">Feuil2!R26&amp;""</f>
        <v/>
      </c>
      <c r="L49" s="139"/>
      <c r="M49" s="140" t="str">
        <f aca="false">Feuil2!R31&amp;""</f>
        <v/>
      </c>
      <c r="N49" s="140"/>
      <c r="O49" s="140" t="str">
        <f aca="false">Feuil2!R36&amp;""</f>
        <v/>
      </c>
      <c r="P49" s="140"/>
      <c r="Q49" s="140" t="str">
        <f aca="false">Feuil2!R41&amp;""</f>
        <v/>
      </c>
      <c r="R49" s="140"/>
    </row>
    <row r="50" customFormat="false" ht="18.9" hidden="false" customHeight="true" outlineLevel="0" collapsed="false">
      <c r="B50" s="138" t="str">
        <f aca="false">Feuil2!R12&amp;""</f>
        <v/>
      </c>
      <c r="C50" s="138"/>
      <c r="D50" s="138" t="str">
        <f aca="false">Feuil2!R17&amp;""</f>
        <v/>
      </c>
      <c r="E50" s="138"/>
      <c r="F50" s="138"/>
      <c r="G50" s="138" t="str">
        <f aca="false">Feuil2!R22&amp;""</f>
        <v/>
      </c>
      <c r="H50" s="138"/>
      <c r="I50" s="138"/>
      <c r="J50" s="138"/>
      <c r="K50" s="139" t="str">
        <f aca="false">Feuil2!R27&amp;""</f>
        <v/>
      </c>
      <c r="L50" s="139"/>
      <c r="M50" s="140" t="str">
        <f aca="false">Feuil2!R32&amp;""</f>
        <v/>
      </c>
      <c r="N50" s="140"/>
      <c r="O50" s="140" t="str">
        <f aca="false">Feuil2!R37&amp;""</f>
        <v/>
      </c>
      <c r="P50" s="140"/>
      <c r="Q50" s="140" t="str">
        <f aca="false">Feuil2!R42&amp;""</f>
        <v/>
      </c>
      <c r="R50" s="140"/>
    </row>
    <row r="51" customFormat="false" ht="18.9" hidden="false" customHeight="true" outlineLevel="0" collapsed="false">
      <c r="B51" s="138" t="str">
        <f aca="false">Feuil2!R13&amp;""</f>
        <v/>
      </c>
      <c r="C51" s="138"/>
      <c r="D51" s="138" t="str">
        <f aca="false">Feuil2!R18&amp;""</f>
        <v/>
      </c>
      <c r="E51" s="138"/>
      <c r="F51" s="138"/>
      <c r="G51" s="138" t="str">
        <f aca="false">Feuil2!R23&amp;""</f>
        <v/>
      </c>
      <c r="H51" s="138"/>
      <c r="I51" s="138"/>
      <c r="J51" s="138"/>
      <c r="K51" s="139" t="str">
        <f aca="false">Feuil2!R28&amp;""</f>
        <v/>
      </c>
      <c r="L51" s="139"/>
      <c r="M51" s="140" t="str">
        <f aca="false">Feuil2!R33&amp;""</f>
        <v/>
      </c>
      <c r="N51" s="140"/>
      <c r="O51" s="140" t="str">
        <f aca="false">Feuil2!R38&amp;""</f>
        <v/>
      </c>
      <c r="P51" s="140"/>
      <c r="Q51" s="140" t="str">
        <f aca="false">Feuil2!R43&amp;""</f>
        <v/>
      </c>
      <c r="R51" s="140"/>
    </row>
    <row r="52" customFormat="false" ht="18.9" hidden="false" customHeight="true" outlineLevel="0" collapsed="false">
      <c r="B52" s="138" t="str">
        <f aca="false">Feuil2!R14&amp;""</f>
        <v/>
      </c>
      <c r="C52" s="138"/>
      <c r="D52" s="138" t="str">
        <f aca="false">Feuil2!R19&amp;""</f>
        <v/>
      </c>
      <c r="E52" s="138"/>
      <c r="F52" s="138"/>
      <c r="G52" s="138" t="str">
        <f aca="false">Feuil2!R24&amp;""</f>
        <v/>
      </c>
      <c r="H52" s="138"/>
      <c r="I52" s="138"/>
      <c r="J52" s="138"/>
      <c r="K52" s="139" t="str">
        <f aca="false">Feuil2!R29&amp;""</f>
        <v/>
      </c>
      <c r="L52" s="139"/>
      <c r="M52" s="140" t="str">
        <f aca="false">Feuil2!R34&amp;""</f>
        <v/>
      </c>
      <c r="N52" s="140"/>
      <c r="O52" s="140" t="str">
        <f aca="false">Feuil2!R39&amp;""</f>
        <v/>
      </c>
      <c r="P52" s="140"/>
      <c r="Q52" s="140" t="str">
        <f aca="false">Feuil2!R44&amp;""</f>
        <v/>
      </c>
      <c r="R52" s="140"/>
    </row>
    <row r="53" s="72" customFormat="true" ht="5.25" hidden="false" customHeight="true" outlineLevel="0" collapsed="false">
      <c r="A53" s="81"/>
      <c r="B53" s="82"/>
      <c r="C53" s="82"/>
      <c r="D53" s="82"/>
      <c r="E53" s="82"/>
      <c r="F53" s="83"/>
      <c r="G53" s="84"/>
      <c r="H53" s="84"/>
      <c r="I53" s="84"/>
      <c r="K53" s="85"/>
      <c r="L53" s="86"/>
      <c r="M53" s="87"/>
      <c r="N53" s="87"/>
      <c r="O53" s="88"/>
      <c r="P53" s="83"/>
      <c r="Q53" s="83"/>
    </row>
    <row r="54" customFormat="false" ht="8.1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R54" s="131"/>
    </row>
    <row r="55" customFormat="false" ht="8.1" hidden="false" customHeight="tru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R55" s="131"/>
    </row>
    <row r="56" s="122" customFormat="true" ht="14.1" hidden="false" customHeight="true" outlineLevel="0" collapsed="false">
      <c r="B56" s="123"/>
      <c r="C56" s="123"/>
      <c r="D56" s="124"/>
      <c r="E56" s="87"/>
      <c r="F56" s="87"/>
      <c r="G56" s="125"/>
      <c r="H56" s="124"/>
      <c r="I56" s="125"/>
      <c r="J56" s="126"/>
      <c r="K56" s="123"/>
      <c r="L56" s="123"/>
      <c r="M56" s="124"/>
      <c r="N56" s="87"/>
      <c r="O56" s="87"/>
      <c r="P56" s="124"/>
      <c r="Q56" s="125"/>
      <c r="R56" s="126"/>
    </row>
    <row r="57" customFormat="false" ht="15.9" hidden="false" customHeight="true" outlineLevel="0" collapsed="false">
      <c r="B57" s="131"/>
      <c r="C57" s="143" t="s">
        <v>810</v>
      </c>
      <c r="D57" s="143"/>
      <c r="E57" s="143"/>
      <c r="F57" s="143"/>
      <c r="G57" s="143"/>
      <c r="H57" s="143"/>
      <c r="I57" s="143"/>
      <c r="J57" s="143"/>
      <c r="K57" s="131"/>
      <c r="L57" s="144"/>
      <c r="M57" s="145" t="s">
        <v>811</v>
      </c>
      <c r="N57" s="146"/>
      <c r="O57" s="146"/>
      <c r="P57" s="147"/>
      <c r="Q57" s="148"/>
      <c r="R57" s="149"/>
    </row>
    <row r="58" customFormat="false" ht="15.9" hidden="false" customHeight="true" outlineLevel="0" collapsed="false">
      <c r="B58" s="131"/>
      <c r="C58" s="150" t="s">
        <v>812</v>
      </c>
      <c r="D58" s="150"/>
      <c r="E58" s="150"/>
      <c r="F58" s="150"/>
      <c r="G58" s="150"/>
      <c r="H58" s="150"/>
      <c r="I58" s="150"/>
      <c r="J58" s="151"/>
      <c r="K58" s="131"/>
      <c r="L58" s="152"/>
      <c r="M58" s="131"/>
      <c r="N58" s="131"/>
      <c r="O58" s="153" t="s">
        <v>813</v>
      </c>
      <c r="P58" s="131"/>
      <c r="Q58" s="151"/>
      <c r="R58" s="154"/>
    </row>
    <row r="59" customFormat="false" ht="15.9" hidden="false" customHeight="true" outlineLevel="0" collapsed="false">
      <c r="B59" s="131"/>
      <c r="C59" s="152"/>
      <c r="D59" s="131"/>
      <c r="E59" s="131"/>
      <c r="F59" s="131"/>
      <c r="G59" s="131"/>
      <c r="H59" s="131"/>
      <c r="I59" s="131"/>
      <c r="J59" s="151"/>
      <c r="K59" s="131"/>
      <c r="L59" s="152"/>
      <c r="M59" s="131"/>
      <c r="N59" s="131"/>
      <c r="O59" s="131"/>
      <c r="P59" s="131"/>
      <c r="Q59" s="151"/>
      <c r="R59" s="131"/>
    </row>
    <row r="60" customFormat="false" ht="8.1" hidden="false" customHeight="true" outlineLevel="0" collapsed="false">
      <c r="B60" s="131"/>
      <c r="C60" s="152"/>
      <c r="D60" s="131"/>
      <c r="E60" s="131"/>
      <c r="F60" s="131"/>
      <c r="G60" s="131"/>
      <c r="H60" s="131"/>
      <c r="I60" s="131"/>
      <c r="J60" s="151"/>
      <c r="K60" s="131"/>
      <c r="L60" s="152"/>
      <c r="M60" s="131"/>
      <c r="N60" s="131"/>
      <c r="O60" s="131"/>
      <c r="P60" s="131"/>
      <c r="Q60" s="151"/>
      <c r="R60" s="131"/>
    </row>
    <row r="61" customFormat="false" ht="15.9" hidden="false" customHeight="true" outlineLevel="0" collapsed="false">
      <c r="B61" s="131"/>
      <c r="C61" s="152"/>
      <c r="D61" s="131"/>
      <c r="E61" s="131"/>
      <c r="F61" s="131"/>
      <c r="G61" s="131"/>
      <c r="H61" s="131"/>
      <c r="I61" s="131"/>
      <c r="J61" s="151"/>
      <c r="K61" s="131"/>
      <c r="L61" s="152"/>
      <c r="M61" s="131"/>
      <c r="N61" s="131"/>
      <c r="O61" s="131"/>
      <c r="P61" s="131"/>
      <c r="Q61" s="151"/>
      <c r="R61" s="131"/>
    </row>
    <row r="62" customFormat="false" ht="8.1" hidden="false" customHeight="true" outlineLevel="0" collapsed="false">
      <c r="B62" s="131"/>
      <c r="C62" s="155"/>
      <c r="D62" s="156"/>
      <c r="E62" s="156"/>
      <c r="F62" s="156"/>
      <c r="G62" s="156"/>
      <c r="H62" s="156"/>
      <c r="I62" s="156"/>
      <c r="J62" s="157"/>
      <c r="K62" s="131"/>
      <c r="L62" s="155"/>
      <c r="M62" s="156"/>
      <c r="N62" s="156"/>
      <c r="O62" s="156"/>
      <c r="P62" s="156"/>
      <c r="Q62" s="157"/>
      <c r="R62" s="131"/>
    </row>
    <row r="63" customFormat="false" ht="8.1" hidden="false" customHeight="true" outlineLevel="0" collapsed="false"/>
    <row r="64" customFormat="false" ht="15.9" hidden="false" customHeight="true" outlineLevel="0" collapsed="false"/>
    <row r="65" customFormat="false" ht="15.9" hidden="false" customHeight="true" outlineLevel="0" collapsed="false"/>
    <row r="67" customFormat="false" ht="15.9" hidden="false" customHeight="true" outlineLevel="0" collapsed="false"/>
    <row r="68" customFormat="false" ht="15.9" hidden="false" customHeight="true" outlineLevel="0" collapsed="false"/>
    <row r="69" customFormat="false" ht="15.9" hidden="false" customHeight="true" outlineLevel="0" collapsed="false"/>
    <row r="70" customFormat="false" ht="15.9" hidden="false" customHeight="true" outlineLevel="0" collapsed="false"/>
    <row r="71" customFormat="false" ht="15.9" hidden="false" customHeight="true" outlineLevel="0" collapsed="false"/>
  </sheetData>
  <sheetProtection sheet="true" password="8873"/>
  <mergeCells count="133">
    <mergeCell ref="A2:R2"/>
    <mergeCell ref="K7:L7"/>
    <mergeCell ref="M7:N7"/>
    <mergeCell ref="O7:R7"/>
    <mergeCell ref="B9:J9"/>
    <mergeCell ref="K9:R9"/>
    <mergeCell ref="B11:J11"/>
    <mergeCell ref="K11:R11"/>
    <mergeCell ref="B13:J13"/>
    <mergeCell ref="M13:N13"/>
    <mergeCell ref="B15:J15"/>
    <mergeCell ref="K15:R15"/>
    <mergeCell ref="B17:F17"/>
    <mergeCell ref="J17:O17"/>
    <mergeCell ref="B21:C21"/>
    <mergeCell ref="D21:H21"/>
    <mergeCell ref="I21:O21"/>
    <mergeCell ref="B23:C23"/>
    <mergeCell ref="D23:H23"/>
    <mergeCell ref="B25:C25"/>
    <mergeCell ref="D25:F25"/>
    <mergeCell ref="G25:J25"/>
    <mergeCell ref="K25:L25"/>
    <mergeCell ref="M25:N25"/>
    <mergeCell ref="O25:P25"/>
    <mergeCell ref="Q25:R25"/>
    <mergeCell ref="B26:C26"/>
    <mergeCell ref="D26:F26"/>
    <mergeCell ref="G26:J26"/>
    <mergeCell ref="K26:L26"/>
    <mergeCell ref="M26:N26"/>
    <mergeCell ref="O26:P26"/>
    <mergeCell ref="Q26:R26"/>
    <mergeCell ref="B27:C27"/>
    <mergeCell ref="D27:F27"/>
    <mergeCell ref="G27:J27"/>
    <mergeCell ref="K27:L27"/>
    <mergeCell ref="M27:N27"/>
    <mergeCell ref="O27:P27"/>
    <mergeCell ref="Q27:R27"/>
    <mergeCell ref="B28:C28"/>
    <mergeCell ref="D28:F28"/>
    <mergeCell ref="G28:J28"/>
    <mergeCell ref="K28:L28"/>
    <mergeCell ref="M28:N28"/>
    <mergeCell ref="O28:P28"/>
    <mergeCell ref="Q28:R28"/>
    <mergeCell ref="B29:C29"/>
    <mergeCell ref="D29:F29"/>
    <mergeCell ref="G29:J29"/>
    <mergeCell ref="K29:L29"/>
    <mergeCell ref="M29:N29"/>
    <mergeCell ref="O29:P29"/>
    <mergeCell ref="Q29:R29"/>
    <mergeCell ref="B30:C30"/>
    <mergeCell ref="D30:F30"/>
    <mergeCell ref="G30:J30"/>
    <mergeCell ref="K30:L30"/>
    <mergeCell ref="M30:N30"/>
    <mergeCell ref="O30:P30"/>
    <mergeCell ref="Q30:R30"/>
    <mergeCell ref="B31:C31"/>
    <mergeCell ref="D31:F31"/>
    <mergeCell ref="G31:J31"/>
    <mergeCell ref="K31:L31"/>
    <mergeCell ref="M31:N31"/>
    <mergeCell ref="O31:P31"/>
    <mergeCell ref="Q31:R31"/>
    <mergeCell ref="K34:L34"/>
    <mergeCell ref="M34:N34"/>
    <mergeCell ref="O34:R34"/>
    <mergeCell ref="B36:J36"/>
    <mergeCell ref="K36:R36"/>
    <mergeCell ref="B38:J38"/>
    <mergeCell ref="K38:Q38"/>
    <mergeCell ref="B40:J40"/>
    <mergeCell ref="K40:R40"/>
    <mergeCell ref="B42:J42"/>
    <mergeCell ref="K42:R42"/>
    <mergeCell ref="B44:C44"/>
    <mergeCell ref="F44:G44"/>
    <mergeCell ref="O44:P44"/>
    <mergeCell ref="B46:C46"/>
    <mergeCell ref="D46:F46"/>
    <mergeCell ref="G46:J46"/>
    <mergeCell ref="K46:L46"/>
    <mergeCell ref="M46:N46"/>
    <mergeCell ref="O46:P46"/>
    <mergeCell ref="Q46:R46"/>
    <mergeCell ref="B47:C47"/>
    <mergeCell ref="D47:F47"/>
    <mergeCell ref="G47:J47"/>
    <mergeCell ref="K47:L47"/>
    <mergeCell ref="M47:N47"/>
    <mergeCell ref="O47:P47"/>
    <mergeCell ref="Q47:R47"/>
    <mergeCell ref="B48:C48"/>
    <mergeCell ref="D48:F48"/>
    <mergeCell ref="G48:J48"/>
    <mergeCell ref="K48:L48"/>
    <mergeCell ref="M48:N48"/>
    <mergeCell ref="O48:P48"/>
    <mergeCell ref="Q48:R48"/>
    <mergeCell ref="B49:C49"/>
    <mergeCell ref="D49:F49"/>
    <mergeCell ref="G49:J49"/>
    <mergeCell ref="K49:L49"/>
    <mergeCell ref="M49:N49"/>
    <mergeCell ref="O49:P49"/>
    <mergeCell ref="Q49:R49"/>
    <mergeCell ref="B50:C50"/>
    <mergeCell ref="D50:F50"/>
    <mergeCell ref="G50:J50"/>
    <mergeCell ref="K50:L50"/>
    <mergeCell ref="M50:N50"/>
    <mergeCell ref="O50:P50"/>
    <mergeCell ref="Q50:R50"/>
    <mergeCell ref="B51:C51"/>
    <mergeCell ref="D51:F51"/>
    <mergeCell ref="G51:J51"/>
    <mergeCell ref="K51:L51"/>
    <mergeCell ref="M51:N51"/>
    <mergeCell ref="O51:P51"/>
    <mergeCell ref="Q51:R51"/>
    <mergeCell ref="B52:C52"/>
    <mergeCell ref="D52:F52"/>
    <mergeCell ref="G52:J52"/>
    <mergeCell ref="K52:L52"/>
    <mergeCell ref="M52:N52"/>
    <mergeCell ref="O52:P52"/>
    <mergeCell ref="Q52:R52"/>
    <mergeCell ref="C57:J57"/>
    <mergeCell ref="C58:I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21:52:23Z</dcterms:created>
  <dc:creator>Ramdane</dc:creator>
  <dc:description/>
  <dc:language>en-US</dc:language>
  <cp:lastModifiedBy>Master</cp:lastModifiedBy>
  <cp:lastPrinted>2009-12-09T10:28:10Z</cp:lastPrinted>
  <dcterms:modified xsi:type="dcterms:W3CDTF">2012-10-15T22:31:08Z</dcterms:modified>
  <cp:revision>0</cp:revision>
  <dc:subject/>
  <dc:title/>
</cp:coreProperties>
</file>